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Name: </t>
  </si>
  <si>
    <t xml:space="preserve">Species and Gender: </t>
  </si>
  <si>
    <t xml:space="preserve">Price</t>
  </si>
  <si>
    <t xml:space="preserve">Zero</t>
  </si>
  <si>
    <t xml:space="preserve">Template</t>
  </si>
  <si>
    <t xml:space="preserve">Overlay</t>
  </si>
  <si>
    <t xml:space="preserve">Erly</t>
  </si>
  <si>
    <t xml:space="preserve">Avd</t>
  </si>
  <si>
    <t xml:space="preserve">Pro</t>
  </si>
  <si>
    <t xml:space="preserve">Special</t>
  </si>
  <si>
    <t xml:space="preserve">Total</t>
  </si>
  <si>
    <t xml:space="preserve">Cost</t>
  </si>
  <si>
    <t xml:space="preserve">Comments</t>
  </si>
  <si>
    <t xml:space="preserve">Tprice</t>
  </si>
  <si>
    <t xml:space="preserve">Oprice</t>
  </si>
  <si>
    <t xml:space="preserve">Eprice</t>
  </si>
  <si>
    <t xml:space="preserve">Aprice</t>
  </si>
  <si>
    <t xml:space="preserve">Pprice</t>
  </si>
  <si>
    <t xml:space="preserve">Sprice</t>
  </si>
  <si>
    <t xml:space="preserve">Fprice</t>
  </si>
  <si>
    <t xml:space="preserve">Fitness</t>
  </si>
  <si>
    <t xml:space="preserve">     Strength</t>
  </si>
  <si>
    <t xml:space="preserve">     Vitality</t>
  </si>
  <si>
    <t xml:space="preserve">Coordination</t>
  </si>
  <si>
    <t xml:space="preserve">     Dexterity</t>
  </si>
  <si>
    <t xml:space="preserve">     Reaction</t>
  </si>
  <si>
    <t xml:space="preserve">Intellect</t>
  </si>
  <si>
    <t xml:space="preserve">     Logic</t>
  </si>
  <si>
    <t xml:space="preserve">     Perception</t>
  </si>
  <si>
    <t xml:space="preserve">Presence</t>
  </si>
  <si>
    <t xml:space="preserve">     Empathy</t>
  </si>
  <si>
    <t xml:space="preserve">     Willpower</t>
  </si>
  <si>
    <t xml:space="preserve">Psi</t>
  </si>
  <si>
    <t xml:space="preserve">     Focus</t>
  </si>
  <si>
    <t xml:space="preserve">     Range</t>
  </si>
  <si>
    <t xml:space="preserve">SKILL:  </t>
  </si>
  <si>
    <t xml:space="preserve">     Sp: </t>
  </si>
  <si>
    <t xml:space="preserve">     Sp:  </t>
  </si>
  <si>
    <t xml:space="preserve">Advantage: </t>
  </si>
  <si>
    <t xml:space="preserve">Advantage:</t>
  </si>
  <si>
    <t xml:space="preserve">Disadvantage: </t>
  </si>
  <si>
    <t xml:space="preserve">NA</t>
  </si>
  <si>
    <t xml:space="preserve">Courage</t>
  </si>
  <si>
    <t xml:space="preserve">Renown</t>
  </si>
  <si>
    <t xml:space="preserve">     Aggression</t>
  </si>
  <si>
    <t xml:space="preserve">     Discipline</t>
  </si>
  <si>
    <t xml:space="preserve">     Initiative</t>
  </si>
  <si>
    <t xml:space="preserve">     Oppenness</t>
  </si>
  <si>
    <t xml:space="preserve">     Skill</t>
  </si>
  <si>
    <t xml:space="preserve">Res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U76" activeCellId="0" sqref="U76"/>
    </sheetView>
  </sheetViews>
  <sheetFormatPr defaultColWidth="9.0546875" defaultRowHeight="9.9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.99"/>
    <col collapsed="false" customWidth="true" hidden="tru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9.85"/>
    <col collapsed="false" customWidth="true" hidden="true" outlineLevel="0" max="13" min="13" style="1" width="5.71"/>
    <col collapsed="false" customWidth="true" hidden="true" outlineLevel="0" max="14" min="14" style="1" width="5.99"/>
    <col collapsed="false" customWidth="true" hidden="true" outlineLevel="0" max="15" min="15" style="1" width="6.13"/>
    <col collapsed="false" customWidth="true" hidden="true" outlineLevel="0" max="16" min="16" style="1" width="5.99"/>
    <col collapsed="false" customWidth="true" hidden="true" outlineLevel="0" max="17" min="17" style="1" width="6.28"/>
    <col collapsed="false" customWidth="true" hidden="true" outlineLevel="0" max="19" min="18" style="1" width="5.99"/>
    <col collapsed="false" customWidth="true" hidden="true" outlineLevel="0" max="20" min="20" style="1" width="5.85"/>
    <col collapsed="false" customWidth="true" hidden="false" outlineLevel="0" max="22" min="21" style="1" width="9.14"/>
  </cols>
  <sheetData>
    <row r="1" customFormat="false" ht="9.95" hidden="false" customHeight="true" outlineLevel="0" collapsed="false">
      <c r="A1" s="1" t="s">
        <v>0</v>
      </c>
    </row>
    <row r="2" customFormat="false" ht="9.95" hidden="false" customHeight="true" outlineLevel="0" collapsed="false">
      <c r="A2" s="1" t="s">
        <v>1</v>
      </c>
    </row>
    <row r="3" customFormat="false" ht="9.95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0</v>
      </c>
      <c r="T3" s="1" t="s">
        <v>19</v>
      </c>
    </row>
    <row r="4" customFormat="false" ht="9.95" hidden="false" customHeight="true" outlineLevel="0" collapsed="false">
      <c r="A4" s="1" t="s">
        <v>20</v>
      </c>
      <c r="B4" s="1" t="n">
        <v>2</v>
      </c>
      <c r="C4" s="1" t="n">
        <v>0</v>
      </c>
      <c r="J4" s="1" t="n">
        <f aca="false">(LARGE(C4:E4,1))+F4+G4+H4+I4</f>
        <v>0</v>
      </c>
      <c r="K4" s="1" t="n">
        <f aca="false">B4*S4</f>
        <v>0</v>
      </c>
      <c r="M4" s="1" t="n">
        <f aca="false">(B4*D4)</f>
        <v>0</v>
      </c>
      <c r="N4" s="1" t="n">
        <f aca="false">(B4*E4)</f>
        <v>0</v>
      </c>
      <c r="O4" s="1" t="n">
        <f aca="false">(B4*F4)</f>
        <v>0</v>
      </c>
      <c r="P4" s="1" t="n">
        <f aca="false">(B4*G4)</f>
        <v>0</v>
      </c>
      <c r="Q4" s="1" t="n">
        <f aca="false">(B4*H4)</f>
        <v>0</v>
      </c>
      <c r="R4" s="1" t="n">
        <f aca="false">(B4*I4)</f>
        <v>0</v>
      </c>
      <c r="S4" s="1" t="n">
        <f aca="false">(LARGE(C4:E4,1))+F4+G4+H4</f>
        <v>0</v>
      </c>
      <c r="T4" s="1" t="n">
        <f aca="false">(B4*J4)</f>
        <v>0</v>
      </c>
    </row>
    <row r="5" customFormat="false" ht="9.95" hidden="false" customHeight="true" outlineLevel="0" collapsed="false">
      <c r="A5" s="1" t="s">
        <v>21</v>
      </c>
      <c r="B5" s="1" t="n">
        <v>1</v>
      </c>
      <c r="C5" s="1" t="n">
        <v>0</v>
      </c>
      <c r="J5" s="1" t="n">
        <f aca="false">(LARGE(C5:E5,1))+F5+G5+H5+I5</f>
        <v>0</v>
      </c>
      <c r="K5" s="1" t="n">
        <f aca="false">B5*S5</f>
        <v>0</v>
      </c>
      <c r="M5" s="1" t="n">
        <f aca="false">(B5*D5)</f>
        <v>0</v>
      </c>
      <c r="N5" s="1" t="n">
        <f aca="false">(B5*E5)</f>
        <v>0</v>
      </c>
      <c r="O5" s="1" t="n">
        <f aca="false">(B5*F5)</f>
        <v>0</v>
      </c>
      <c r="P5" s="1" t="n">
        <f aca="false">(B5*G5)</f>
        <v>0</v>
      </c>
      <c r="Q5" s="1" t="n">
        <f aca="false">(B5*H5)</f>
        <v>0</v>
      </c>
      <c r="R5" s="1" t="n">
        <f aca="false">(B5*I5)</f>
        <v>0</v>
      </c>
      <c r="S5" s="1" t="n">
        <f aca="false">(LARGE(C5:E5,1))+F5+G5+H5</f>
        <v>0</v>
      </c>
      <c r="T5" s="1" t="n">
        <f aca="false">(B5*J5)</f>
        <v>0</v>
      </c>
    </row>
    <row r="6" customFormat="false" ht="9.95" hidden="false" customHeight="true" outlineLevel="0" collapsed="false">
      <c r="A6" s="1" t="s">
        <v>22</v>
      </c>
      <c r="B6" s="1" t="n">
        <v>1</v>
      </c>
      <c r="C6" s="1" t="n">
        <v>0</v>
      </c>
      <c r="J6" s="1" t="n">
        <f aca="false">(LARGE(C6:E6,1))+F6+G6+H6+I6</f>
        <v>0</v>
      </c>
      <c r="K6" s="1" t="n">
        <f aca="false">B6*S6</f>
        <v>0</v>
      </c>
      <c r="M6" s="1" t="n">
        <f aca="false">(B6*D6)</f>
        <v>0</v>
      </c>
      <c r="N6" s="1" t="n">
        <f aca="false">(B6*E6)</f>
        <v>0</v>
      </c>
      <c r="O6" s="1" t="n">
        <f aca="false">(B6*F6)</f>
        <v>0</v>
      </c>
      <c r="P6" s="1" t="n">
        <f aca="false">(B6*G6)</f>
        <v>0</v>
      </c>
      <c r="Q6" s="1" t="n">
        <f aca="false">(B6*H6)</f>
        <v>0</v>
      </c>
      <c r="R6" s="1" t="n">
        <f aca="false">(B6*I6)</f>
        <v>0</v>
      </c>
      <c r="S6" s="1" t="n">
        <f aca="false">(LARGE(C6:E6,1))+F6+G6+H6</f>
        <v>0</v>
      </c>
      <c r="T6" s="1" t="n">
        <f aca="false">(B6*J6)</f>
        <v>0</v>
      </c>
    </row>
    <row r="7" customFormat="false" ht="9.95" hidden="false" customHeight="true" outlineLevel="0" collapsed="false">
      <c r="A7" s="1" t="s">
        <v>23</v>
      </c>
      <c r="B7" s="1" t="n">
        <v>2</v>
      </c>
      <c r="C7" s="1" t="n">
        <v>0</v>
      </c>
      <c r="J7" s="1" t="n">
        <f aca="false">(LARGE(C7:E7,1))+F7+G7+H7+I7</f>
        <v>0</v>
      </c>
      <c r="K7" s="1" t="n">
        <f aca="false">B7*S7</f>
        <v>0</v>
      </c>
      <c r="M7" s="1" t="n">
        <f aca="false">(B7*D7)</f>
        <v>0</v>
      </c>
      <c r="N7" s="1" t="n">
        <f aca="false">(B7*E7)</f>
        <v>0</v>
      </c>
      <c r="O7" s="1" t="n">
        <f aca="false">(B7*F7)</f>
        <v>0</v>
      </c>
      <c r="P7" s="1" t="n">
        <f aca="false">(B7*G7)</f>
        <v>0</v>
      </c>
      <c r="Q7" s="1" t="n">
        <f aca="false">(B7*H7)</f>
        <v>0</v>
      </c>
      <c r="R7" s="1" t="n">
        <f aca="false">(B7*I7)</f>
        <v>0</v>
      </c>
      <c r="S7" s="1" t="n">
        <f aca="false">(LARGE(C7:E7,1))+F7+G7+H7</f>
        <v>0</v>
      </c>
      <c r="T7" s="1" t="n">
        <f aca="false">(B7*J7)</f>
        <v>0</v>
      </c>
    </row>
    <row r="8" customFormat="false" ht="9.95" hidden="false" customHeight="true" outlineLevel="0" collapsed="false">
      <c r="A8" s="1" t="s">
        <v>24</v>
      </c>
      <c r="B8" s="1" t="n">
        <v>1</v>
      </c>
      <c r="C8" s="1" t="n">
        <v>0</v>
      </c>
      <c r="J8" s="1" t="n">
        <f aca="false">(LARGE(C8:E8,1))+F8+G8+H8+I8</f>
        <v>0</v>
      </c>
      <c r="K8" s="1" t="n">
        <f aca="false">B8*S8</f>
        <v>0</v>
      </c>
      <c r="M8" s="1" t="n">
        <f aca="false">(B8*D8)</f>
        <v>0</v>
      </c>
      <c r="N8" s="1" t="n">
        <f aca="false">(B8*E8)</f>
        <v>0</v>
      </c>
      <c r="O8" s="1" t="n">
        <f aca="false">(B8*F8)</f>
        <v>0</v>
      </c>
      <c r="P8" s="1" t="n">
        <f aca="false">(B8*G8)</f>
        <v>0</v>
      </c>
      <c r="Q8" s="1" t="n">
        <f aca="false">(B8*H8)</f>
        <v>0</v>
      </c>
      <c r="R8" s="1" t="n">
        <f aca="false">(B8*I8)</f>
        <v>0</v>
      </c>
      <c r="S8" s="1" t="n">
        <f aca="false">(LARGE(C8:E8,1))+F8+G8+H8</f>
        <v>0</v>
      </c>
      <c r="T8" s="1" t="n">
        <f aca="false">(B8*J8)</f>
        <v>0</v>
      </c>
    </row>
    <row r="9" customFormat="false" ht="9.95" hidden="false" customHeight="true" outlineLevel="0" collapsed="false">
      <c r="A9" s="1" t="s">
        <v>25</v>
      </c>
      <c r="B9" s="1" t="n">
        <v>1</v>
      </c>
      <c r="C9" s="1" t="n">
        <v>0</v>
      </c>
      <c r="J9" s="1" t="n">
        <f aca="false">(LARGE(C9:E9,1))+F9+G9+H9+I9</f>
        <v>0</v>
      </c>
      <c r="K9" s="1" t="n">
        <f aca="false">B9*S9</f>
        <v>0</v>
      </c>
      <c r="M9" s="1" t="n">
        <f aca="false">(B9*D9)</f>
        <v>0</v>
      </c>
      <c r="N9" s="1" t="n">
        <f aca="false">(B9*E9)</f>
        <v>0</v>
      </c>
      <c r="O9" s="1" t="n">
        <f aca="false">(B9*F9)</f>
        <v>0</v>
      </c>
      <c r="P9" s="1" t="n">
        <f aca="false">(B9*G9)</f>
        <v>0</v>
      </c>
      <c r="Q9" s="1" t="n">
        <f aca="false">(B9*H9)</f>
        <v>0</v>
      </c>
      <c r="R9" s="1" t="n">
        <f aca="false">(B9*I9)</f>
        <v>0</v>
      </c>
      <c r="S9" s="1" t="n">
        <f aca="false">(LARGE(C9:E9,1))+F9+G9+H9</f>
        <v>0</v>
      </c>
      <c r="T9" s="1" t="n">
        <f aca="false">(B9*J9)</f>
        <v>0</v>
      </c>
    </row>
    <row r="10" customFormat="false" ht="9.95" hidden="false" customHeight="true" outlineLevel="0" collapsed="false">
      <c r="A10" s="1" t="s">
        <v>26</v>
      </c>
      <c r="B10" s="1" t="n">
        <v>2</v>
      </c>
      <c r="C10" s="1" t="n">
        <v>0</v>
      </c>
      <c r="J10" s="1" t="n">
        <f aca="false">(LARGE(C10:E10,1))+F10+G10+H10+I10</f>
        <v>0</v>
      </c>
      <c r="K10" s="1" t="n">
        <f aca="false">B10*S10</f>
        <v>0</v>
      </c>
      <c r="M10" s="1" t="n">
        <f aca="false">(B10*D10)</f>
        <v>0</v>
      </c>
      <c r="N10" s="1" t="n">
        <f aca="false">(B10*E10)</f>
        <v>0</v>
      </c>
      <c r="O10" s="1" t="n">
        <f aca="false">(B10*F10)</f>
        <v>0</v>
      </c>
      <c r="P10" s="1" t="n">
        <f aca="false">(B10*G10)</f>
        <v>0</v>
      </c>
      <c r="Q10" s="1" t="n">
        <f aca="false">(B10*H10)</f>
        <v>0</v>
      </c>
      <c r="R10" s="1" t="n">
        <f aca="false">(B10*I10)</f>
        <v>0</v>
      </c>
      <c r="S10" s="1" t="n">
        <f aca="false">(LARGE(C10:E10,1))+F10+G10+H10</f>
        <v>0</v>
      </c>
      <c r="T10" s="1" t="n">
        <f aca="false">(B10*J10)</f>
        <v>0</v>
      </c>
    </row>
    <row r="11" customFormat="false" ht="9.95" hidden="false" customHeight="true" outlineLevel="0" collapsed="false">
      <c r="A11" s="1" t="s">
        <v>27</v>
      </c>
      <c r="B11" s="1" t="n">
        <v>1</v>
      </c>
      <c r="C11" s="1" t="n">
        <v>0</v>
      </c>
      <c r="J11" s="1" t="n">
        <f aca="false">(LARGE(C11:E11,1))+F11+G11+H11+I11</f>
        <v>0</v>
      </c>
      <c r="K11" s="1" t="n">
        <f aca="false">B11*S11</f>
        <v>0</v>
      </c>
      <c r="M11" s="1" t="n">
        <f aca="false">(B11*D11)</f>
        <v>0</v>
      </c>
      <c r="N11" s="1" t="n">
        <f aca="false">(B11*E11)</f>
        <v>0</v>
      </c>
      <c r="O11" s="1" t="n">
        <f aca="false">(B11*F11)</f>
        <v>0</v>
      </c>
      <c r="P11" s="1" t="n">
        <f aca="false">(B11*G11)</f>
        <v>0</v>
      </c>
      <c r="Q11" s="1" t="n">
        <f aca="false">(B11*H11)</f>
        <v>0</v>
      </c>
      <c r="R11" s="1" t="n">
        <f aca="false">(B11*I11)</f>
        <v>0</v>
      </c>
      <c r="S11" s="1" t="n">
        <f aca="false">(LARGE(C11:E11,1))+F11+G11+H11</f>
        <v>0</v>
      </c>
      <c r="T11" s="1" t="n">
        <f aca="false">(B11*J11)</f>
        <v>0</v>
      </c>
    </row>
    <row r="12" customFormat="false" ht="9.95" hidden="false" customHeight="true" outlineLevel="0" collapsed="false">
      <c r="A12" s="1" t="s">
        <v>28</v>
      </c>
      <c r="B12" s="1" t="n">
        <v>1</v>
      </c>
      <c r="C12" s="1" t="n">
        <v>0</v>
      </c>
      <c r="J12" s="1" t="n">
        <f aca="false">(LARGE(C12:E12,1))+F12+G12+H12+I12</f>
        <v>0</v>
      </c>
      <c r="K12" s="1" t="n">
        <f aca="false">B12*S12</f>
        <v>0</v>
      </c>
      <c r="M12" s="1" t="n">
        <f aca="false">(B12*D12)</f>
        <v>0</v>
      </c>
      <c r="N12" s="1" t="n">
        <f aca="false">(B12*E12)</f>
        <v>0</v>
      </c>
      <c r="O12" s="1" t="n">
        <f aca="false">(B12*F12)</f>
        <v>0</v>
      </c>
      <c r="P12" s="1" t="n">
        <f aca="false">(B12*G12)</f>
        <v>0</v>
      </c>
      <c r="Q12" s="1" t="n">
        <f aca="false">(B12*H12)</f>
        <v>0</v>
      </c>
      <c r="R12" s="1" t="n">
        <f aca="false">(B12*I12)</f>
        <v>0</v>
      </c>
      <c r="S12" s="1" t="n">
        <f aca="false">(LARGE(C12:E12,1))+F12+G12+H12</f>
        <v>0</v>
      </c>
      <c r="T12" s="1" t="n">
        <f aca="false">(B12*J12)</f>
        <v>0</v>
      </c>
    </row>
    <row r="13" customFormat="false" ht="9.95" hidden="false" customHeight="true" outlineLevel="0" collapsed="false">
      <c r="A13" s="1" t="s">
        <v>29</v>
      </c>
      <c r="B13" s="1" t="n">
        <v>2</v>
      </c>
      <c r="C13" s="1" t="n">
        <v>0</v>
      </c>
      <c r="J13" s="1" t="n">
        <f aca="false">(LARGE(C13:E13,1))+F13+G13+H13+I13</f>
        <v>0</v>
      </c>
      <c r="K13" s="1" t="n">
        <f aca="false">B13*S13</f>
        <v>0</v>
      </c>
      <c r="M13" s="1" t="n">
        <f aca="false">(B13*D13)</f>
        <v>0</v>
      </c>
      <c r="N13" s="1" t="n">
        <f aca="false">(B13*E13)</f>
        <v>0</v>
      </c>
      <c r="O13" s="1" t="n">
        <f aca="false">(B13*F13)</f>
        <v>0</v>
      </c>
      <c r="P13" s="1" t="n">
        <f aca="false">(B13*G13)</f>
        <v>0</v>
      </c>
      <c r="Q13" s="1" t="n">
        <f aca="false">(B13*H13)</f>
        <v>0</v>
      </c>
      <c r="R13" s="1" t="n">
        <f aca="false">(B13*I13)</f>
        <v>0</v>
      </c>
      <c r="S13" s="1" t="n">
        <f aca="false">(LARGE(C13:E13,1))+F13+G13+H13</f>
        <v>0</v>
      </c>
      <c r="T13" s="1" t="n">
        <f aca="false">(B13*J13)</f>
        <v>0</v>
      </c>
    </row>
    <row r="14" customFormat="false" ht="9.95" hidden="false" customHeight="true" outlineLevel="0" collapsed="false">
      <c r="A14" s="1" t="s">
        <v>30</v>
      </c>
      <c r="B14" s="1" t="n">
        <v>1</v>
      </c>
      <c r="C14" s="1" t="n">
        <v>0</v>
      </c>
      <c r="J14" s="1" t="n">
        <f aca="false">(LARGE(C14:E14,1))+F14+G14+H14+I14</f>
        <v>0</v>
      </c>
      <c r="K14" s="1" t="n">
        <f aca="false">B14*S14</f>
        <v>0</v>
      </c>
      <c r="M14" s="1" t="n">
        <f aca="false">(B14*D14)</f>
        <v>0</v>
      </c>
      <c r="N14" s="1" t="n">
        <f aca="false">(B14*E14)</f>
        <v>0</v>
      </c>
      <c r="O14" s="1" t="n">
        <f aca="false">(B14*F14)</f>
        <v>0</v>
      </c>
      <c r="P14" s="1" t="n">
        <f aca="false">(B14*G14)</f>
        <v>0</v>
      </c>
      <c r="Q14" s="1" t="n">
        <f aca="false">(B14*H14)</f>
        <v>0</v>
      </c>
      <c r="R14" s="1" t="n">
        <f aca="false">(B14*I14)</f>
        <v>0</v>
      </c>
      <c r="S14" s="1" t="n">
        <f aca="false">(LARGE(C14:E14,1))+F14+G14+H14</f>
        <v>0</v>
      </c>
      <c r="T14" s="1" t="n">
        <f aca="false">(B14*J14)</f>
        <v>0</v>
      </c>
    </row>
    <row r="15" customFormat="false" ht="9.95" hidden="false" customHeight="true" outlineLevel="0" collapsed="false">
      <c r="A15" s="1" t="s">
        <v>31</v>
      </c>
      <c r="B15" s="1" t="n">
        <v>1</v>
      </c>
      <c r="C15" s="1" t="n">
        <v>0</v>
      </c>
      <c r="J15" s="1" t="n">
        <f aca="false">(LARGE(C15:E15,1))+F15+G15+H15+I15</f>
        <v>0</v>
      </c>
      <c r="K15" s="1" t="n">
        <f aca="false">B15*S15</f>
        <v>0</v>
      </c>
      <c r="M15" s="1" t="n">
        <f aca="false">(B15*D15)</f>
        <v>0</v>
      </c>
      <c r="N15" s="1" t="n">
        <f aca="false">(B15*E15)</f>
        <v>0</v>
      </c>
      <c r="O15" s="1" t="n">
        <f aca="false">(B15*F15)</f>
        <v>0</v>
      </c>
      <c r="P15" s="1" t="n">
        <f aca="false">(B15*G15)</f>
        <v>0</v>
      </c>
      <c r="Q15" s="1" t="n">
        <f aca="false">(B15*H15)</f>
        <v>0</v>
      </c>
      <c r="R15" s="1" t="n">
        <f aca="false">(B15*I15)</f>
        <v>0</v>
      </c>
      <c r="S15" s="1" t="n">
        <f aca="false">(LARGE(C15:E15,1))+F15+G15+H15</f>
        <v>0</v>
      </c>
      <c r="T15" s="1" t="n">
        <f aca="false">(B15*J15)</f>
        <v>0</v>
      </c>
    </row>
    <row r="16" customFormat="false" ht="9.95" hidden="false" customHeight="true" outlineLevel="0" collapsed="false">
      <c r="A16" s="1" t="s">
        <v>32</v>
      </c>
      <c r="B16" s="1" t="n">
        <v>2</v>
      </c>
      <c r="C16" s="1" t="n">
        <v>0</v>
      </c>
      <c r="J16" s="1" t="n">
        <f aca="false">(LARGE(C16:E16,1))+F16+G16+H16+I16</f>
        <v>0</v>
      </c>
      <c r="K16" s="1" t="n">
        <f aca="false">B16*S16</f>
        <v>0</v>
      </c>
      <c r="M16" s="1" t="n">
        <f aca="false">(B16*D16)</f>
        <v>0</v>
      </c>
      <c r="N16" s="1" t="n">
        <f aca="false">(B16*E16)</f>
        <v>0</v>
      </c>
      <c r="O16" s="1" t="n">
        <f aca="false">(B16*F16)</f>
        <v>0</v>
      </c>
      <c r="P16" s="1" t="n">
        <f aca="false">(B16*G16)</f>
        <v>0</v>
      </c>
      <c r="Q16" s="1" t="n">
        <f aca="false">(B16*H16)</f>
        <v>0</v>
      </c>
      <c r="R16" s="1" t="n">
        <f aca="false">(B16*I16)</f>
        <v>0</v>
      </c>
      <c r="S16" s="1" t="n">
        <f aca="false">(LARGE(C16:E16,1))+F16+G16+H16</f>
        <v>0</v>
      </c>
      <c r="T16" s="1" t="n">
        <f aca="false">(B16*J16)</f>
        <v>0</v>
      </c>
    </row>
    <row r="17" customFormat="false" ht="9.95" hidden="false" customHeight="true" outlineLevel="0" collapsed="false">
      <c r="A17" s="1" t="s">
        <v>33</v>
      </c>
      <c r="B17" s="1" t="n">
        <v>1</v>
      </c>
      <c r="C17" s="1" t="n">
        <v>0</v>
      </c>
      <c r="J17" s="1" t="n">
        <f aca="false">(LARGE(C17:E17,1))+F17+G17+H17+I17</f>
        <v>0</v>
      </c>
      <c r="K17" s="1" t="n">
        <f aca="false">B17*S17</f>
        <v>0</v>
      </c>
      <c r="M17" s="1" t="n">
        <f aca="false">(B17*D17)</f>
        <v>0</v>
      </c>
      <c r="N17" s="1" t="n">
        <f aca="false">(B17*E17)</f>
        <v>0</v>
      </c>
      <c r="O17" s="1" t="n">
        <f aca="false">(B17*F17)</f>
        <v>0</v>
      </c>
      <c r="P17" s="1" t="n">
        <f aca="false">(B17*G17)</f>
        <v>0</v>
      </c>
      <c r="Q17" s="1" t="n">
        <f aca="false">(B17*H17)</f>
        <v>0</v>
      </c>
      <c r="R17" s="1" t="n">
        <f aca="false">(B17*I17)</f>
        <v>0</v>
      </c>
      <c r="S17" s="1" t="n">
        <f aca="false">(LARGE(C17:E17,1))+F17+G17+H17</f>
        <v>0</v>
      </c>
      <c r="T17" s="1" t="n">
        <f aca="false">(B17*J17)</f>
        <v>0</v>
      </c>
    </row>
    <row r="18" customFormat="false" ht="9.75" hidden="false" customHeight="true" outlineLevel="0" collapsed="false">
      <c r="A18" s="1" t="s">
        <v>34</v>
      </c>
      <c r="B18" s="1" t="n">
        <v>1</v>
      </c>
      <c r="C18" s="1" t="n">
        <v>0</v>
      </c>
      <c r="J18" s="1" t="n">
        <f aca="false">(LARGE(C18:E18,1))+F18+G18+H18+I18</f>
        <v>0</v>
      </c>
      <c r="K18" s="1" t="n">
        <f aca="false">B18*S18</f>
        <v>0</v>
      </c>
      <c r="M18" s="1" t="n">
        <f aca="false">(B18*D18)</f>
        <v>0</v>
      </c>
      <c r="N18" s="1" t="n">
        <f aca="false">(B18*E18)</f>
        <v>0</v>
      </c>
      <c r="O18" s="1" t="n">
        <f aca="false">(B18*F18)</f>
        <v>0</v>
      </c>
      <c r="P18" s="1" t="n">
        <f aca="false">(B18*G18)</f>
        <v>0</v>
      </c>
      <c r="Q18" s="1" t="n">
        <f aca="false">(B18*H18)</f>
        <v>0</v>
      </c>
      <c r="R18" s="1" t="n">
        <f aca="false">(B18*I18)</f>
        <v>0</v>
      </c>
      <c r="S18" s="1" t="n">
        <f aca="false">(LARGE(C18:E18,1))+F18+G18+H18</f>
        <v>0</v>
      </c>
      <c r="T18" s="1" t="n">
        <f aca="false">(B18*J18)</f>
        <v>0</v>
      </c>
    </row>
    <row r="19" customFormat="false" ht="9.95" hidden="false" customHeight="true" outlineLevel="0" collapsed="false">
      <c r="A19" s="1" t="s">
        <v>35</v>
      </c>
      <c r="B19" s="1" t="n">
        <v>3</v>
      </c>
      <c r="C19" s="1" t="n">
        <v>0</v>
      </c>
      <c r="J19" s="1" t="n">
        <f aca="false">(LARGE(C19:E19,1))+F19+G19+H19+I19</f>
        <v>0</v>
      </c>
      <c r="K19" s="1" t="n">
        <f aca="false">B19*S19</f>
        <v>0</v>
      </c>
      <c r="M19" s="1" t="n">
        <f aca="false">(B19*D19)</f>
        <v>0</v>
      </c>
      <c r="N19" s="1" t="n">
        <f aca="false">(B19*E19)</f>
        <v>0</v>
      </c>
      <c r="O19" s="1" t="n">
        <f aca="false">(B19*F19)</f>
        <v>0</v>
      </c>
      <c r="P19" s="1" t="n">
        <f aca="false">(B19*G19)</f>
        <v>0</v>
      </c>
      <c r="Q19" s="1" t="n">
        <f aca="false">(B19*H19)</f>
        <v>0</v>
      </c>
      <c r="R19" s="1" t="n">
        <f aca="false">(B19*I19)</f>
        <v>0</v>
      </c>
      <c r="S19" s="1" t="n">
        <f aca="false">(LARGE(C19:E19,1))+F19+G19+H19</f>
        <v>0</v>
      </c>
      <c r="T19" s="1" t="n">
        <f aca="false">(B19*J19)</f>
        <v>0</v>
      </c>
    </row>
    <row r="20" customFormat="false" ht="9.95" hidden="false" customHeight="true" outlineLevel="0" collapsed="false">
      <c r="A20" s="1" t="s">
        <v>36</v>
      </c>
      <c r="B20" s="1" t="n">
        <v>1</v>
      </c>
      <c r="C20" s="1" t="n">
        <v>0</v>
      </c>
      <c r="J20" s="1" t="n">
        <f aca="false">(LARGE(C20:E20,1))+F20+G20+H20+I20+J19</f>
        <v>0</v>
      </c>
      <c r="K20" s="1" t="n">
        <f aca="false">B20*S20</f>
        <v>0</v>
      </c>
      <c r="M20" s="1" t="n">
        <f aca="false">(B20*D20)</f>
        <v>0</v>
      </c>
      <c r="N20" s="1" t="n">
        <f aca="false">(B20*E20)</f>
        <v>0</v>
      </c>
      <c r="O20" s="1" t="n">
        <f aca="false">(B20*F20)</f>
        <v>0</v>
      </c>
      <c r="P20" s="1" t="n">
        <f aca="false">(B20*G20)</f>
        <v>0</v>
      </c>
      <c r="Q20" s="1" t="n">
        <f aca="false">(B20*H20)</f>
        <v>0</v>
      </c>
      <c r="R20" s="1" t="n">
        <f aca="false">(B20*I20)</f>
        <v>0</v>
      </c>
      <c r="S20" s="1" t="n">
        <f aca="false">(LARGE(C20:E20,1))+F20+G20+H20</f>
        <v>0</v>
      </c>
      <c r="T20" s="1" t="n">
        <f aca="false">(B20*J20)</f>
        <v>0</v>
      </c>
    </row>
    <row r="21" customFormat="false" ht="9.95" hidden="false" customHeight="true" outlineLevel="0" collapsed="false">
      <c r="A21" s="1" t="s">
        <v>36</v>
      </c>
      <c r="B21" s="1" t="n">
        <v>1</v>
      </c>
      <c r="C21" s="1" t="n">
        <v>0</v>
      </c>
      <c r="J21" s="1" t="n">
        <f aca="false">(LARGE(C21:E21,1))+F21+G21+H21+I21+J19</f>
        <v>0</v>
      </c>
      <c r="K21" s="1" t="n">
        <f aca="false">B21*S21</f>
        <v>0</v>
      </c>
      <c r="M21" s="1" t="n">
        <f aca="false">(B21*D21)</f>
        <v>0</v>
      </c>
      <c r="N21" s="1" t="n">
        <f aca="false">(B21*E21)</f>
        <v>0</v>
      </c>
      <c r="O21" s="1" t="n">
        <f aca="false">(B21*F21)</f>
        <v>0</v>
      </c>
      <c r="P21" s="1" t="n">
        <f aca="false">(B21*G21)</f>
        <v>0</v>
      </c>
      <c r="Q21" s="1" t="n">
        <f aca="false">(B21*H21)</f>
        <v>0</v>
      </c>
      <c r="R21" s="1" t="n">
        <f aca="false">(B21*I21)</f>
        <v>0</v>
      </c>
      <c r="S21" s="1" t="n">
        <f aca="false">(LARGE(C21:E21,1))+F21+G21+H21</f>
        <v>0</v>
      </c>
      <c r="T21" s="1" t="n">
        <f aca="false">(B21*J21)</f>
        <v>0</v>
      </c>
    </row>
    <row r="22" customFormat="false" ht="9.95" hidden="false" customHeight="true" outlineLevel="0" collapsed="false">
      <c r="A22" s="1" t="s">
        <v>37</v>
      </c>
      <c r="B22" s="1" t="n">
        <v>1</v>
      </c>
      <c r="C22" s="1" t="n">
        <v>0</v>
      </c>
      <c r="J22" s="1" t="n">
        <f aca="false">(LARGE(C22:E22,1))+F22+G22+H22+I22+J19</f>
        <v>0</v>
      </c>
      <c r="K22" s="1" t="n">
        <f aca="false">B22*S22</f>
        <v>0</v>
      </c>
      <c r="M22" s="1" t="n">
        <f aca="false">(B22*D22)</f>
        <v>0</v>
      </c>
      <c r="N22" s="1" t="n">
        <f aca="false">(B22*E22)</f>
        <v>0</v>
      </c>
      <c r="O22" s="1" t="n">
        <f aca="false">(B22*F22)</f>
        <v>0</v>
      </c>
      <c r="P22" s="1" t="n">
        <f aca="false">(B22*G22)</f>
        <v>0</v>
      </c>
      <c r="Q22" s="1" t="n">
        <f aca="false">(B22*H22)</f>
        <v>0</v>
      </c>
      <c r="R22" s="1" t="n">
        <f aca="false">(B22*I22)</f>
        <v>0</v>
      </c>
      <c r="S22" s="1" t="n">
        <f aca="false">(LARGE(C22:E22,1))+F22+G22+H22</f>
        <v>0</v>
      </c>
      <c r="T22" s="1" t="n">
        <f aca="false">(B22*J22)</f>
        <v>0</v>
      </c>
    </row>
    <row r="23" customFormat="false" ht="9.95" hidden="false" customHeight="true" outlineLevel="0" collapsed="false">
      <c r="A23" s="1" t="s">
        <v>37</v>
      </c>
      <c r="B23" s="1" t="n">
        <v>1</v>
      </c>
      <c r="C23" s="1" t="n">
        <v>0</v>
      </c>
      <c r="J23" s="1" t="n">
        <f aca="false">(LARGE(C23:E23,1))+F23+G23+H23+I23+J19</f>
        <v>0</v>
      </c>
      <c r="K23" s="1" t="n">
        <f aca="false">B23*S23</f>
        <v>0</v>
      </c>
      <c r="M23" s="1" t="n">
        <f aca="false">(B23*D23)</f>
        <v>0</v>
      </c>
      <c r="N23" s="1" t="n">
        <f aca="false">(B23*E23)</f>
        <v>0</v>
      </c>
      <c r="O23" s="1" t="n">
        <f aca="false">(B23*F23)</f>
        <v>0</v>
      </c>
      <c r="P23" s="1" t="n">
        <f aca="false">(B23*G23)</f>
        <v>0</v>
      </c>
      <c r="Q23" s="1" t="n">
        <f aca="false">(B23*H23)</f>
        <v>0</v>
      </c>
      <c r="R23" s="1" t="n">
        <f aca="false">(B23*I23)</f>
        <v>0</v>
      </c>
      <c r="S23" s="1" t="n">
        <f aca="false">(LARGE(C23:E23,1))+F23+G23+H23</f>
        <v>0</v>
      </c>
      <c r="T23" s="1" t="n">
        <f aca="false">(B23*J23)</f>
        <v>0</v>
      </c>
    </row>
    <row r="24" customFormat="false" ht="9" hidden="false" customHeight="true" outlineLevel="0" collapsed="false">
      <c r="A24" s="1" t="s">
        <v>37</v>
      </c>
      <c r="B24" s="1" t="n">
        <v>1</v>
      </c>
      <c r="C24" s="1" t="n">
        <v>0</v>
      </c>
      <c r="J24" s="1" t="n">
        <f aca="false">(LARGE(C24:E24,1))+F24+G24+H24+I24+J19</f>
        <v>0</v>
      </c>
      <c r="K24" s="1" t="n">
        <f aca="false">B24*S24</f>
        <v>0</v>
      </c>
      <c r="M24" s="1" t="n">
        <f aca="false">(B24*D24)</f>
        <v>0</v>
      </c>
      <c r="N24" s="1" t="n">
        <f aca="false">(B24*E24)</f>
        <v>0</v>
      </c>
      <c r="O24" s="1" t="n">
        <f aca="false">(B24*F24)</f>
        <v>0</v>
      </c>
      <c r="P24" s="1" t="n">
        <f aca="false">(B24*G24)</f>
        <v>0</v>
      </c>
      <c r="Q24" s="1" t="n">
        <f aca="false">(B24*H24)</f>
        <v>0</v>
      </c>
      <c r="R24" s="1" t="n">
        <f aca="false">(B24*I24)</f>
        <v>0</v>
      </c>
      <c r="S24" s="1" t="n">
        <f aca="false">(LARGE(C24:E24,1))+F24+G24+H24</f>
        <v>0</v>
      </c>
      <c r="T24" s="1" t="n">
        <f aca="false">(B24*J24)</f>
        <v>0</v>
      </c>
    </row>
    <row r="25" customFormat="false" ht="9.95" hidden="false" customHeight="true" outlineLevel="0" collapsed="false">
      <c r="A25" s="1" t="s">
        <v>35</v>
      </c>
      <c r="B25" s="1" t="n">
        <v>3</v>
      </c>
      <c r="C25" s="1" t="n">
        <v>0</v>
      </c>
      <c r="J25" s="1" t="n">
        <f aca="false">(LARGE(C25:E25,1))+F25+G25+H25+I25</f>
        <v>0</v>
      </c>
      <c r="K25" s="1" t="n">
        <f aca="false">B25*S25</f>
        <v>0</v>
      </c>
      <c r="M25" s="1" t="n">
        <f aca="false">(B25*D25)</f>
        <v>0</v>
      </c>
      <c r="N25" s="1" t="n">
        <f aca="false">(B25*E25)</f>
        <v>0</v>
      </c>
      <c r="O25" s="1" t="n">
        <f aca="false">(B25*F25)</f>
        <v>0</v>
      </c>
      <c r="P25" s="1" t="n">
        <f aca="false">(B25*G25)</f>
        <v>0</v>
      </c>
      <c r="Q25" s="1" t="n">
        <f aca="false">(B25*H25)</f>
        <v>0</v>
      </c>
      <c r="R25" s="1" t="n">
        <f aca="false">(B25*I25)</f>
        <v>0</v>
      </c>
      <c r="S25" s="1" t="n">
        <f aca="false">(LARGE(C25:E25,1))+F25+G25+H25</f>
        <v>0</v>
      </c>
      <c r="T25" s="1" t="n">
        <f aca="false">(B25*J25)</f>
        <v>0</v>
      </c>
    </row>
    <row r="26" customFormat="false" ht="9.95" hidden="false" customHeight="true" outlineLevel="0" collapsed="false">
      <c r="A26" s="1" t="s">
        <v>36</v>
      </c>
      <c r="B26" s="1" t="n">
        <v>1</v>
      </c>
      <c r="C26" s="1" t="n">
        <v>0</v>
      </c>
      <c r="J26" s="1" t="n">
        <f aca="false">(LARGE(C26:E26,1))+F26+G26+H26+I26+J25</f>
        <v>0</v>
      </c>
      <c r="K26" s="1" t="n">
        <f aca="false">B26*S26</f>
        <v>0</v>
      </c>
      <c r="M26" s="1" t="n">
        <f aca="false">(B26*D26)</f>
        <v>0</v>
      </c>
      <c r="N26" s="1" t="n">
        <f aca="false">(B26*E26)</f>
        <v>0</v>
      </c>
      <c r="O26" s="1" t="n">
        <f aca="false">(B26*F26)</f>
        <v>0</v>
      </c>
      <c r="P26" s="1" t="n">
        <f aca="false">(B26*G26)</f>
        <v>0</v>
      </c>
      <c r="Q26" s="1" t="n">
        <f aca="false">(B26*H26)</f>
        <v>0</v>
      </c>
      <c r="R26" s="1" t="n">
        <f aca="false">(B26*I26)</f>
        <v>0</v>
      </c>
      <c r="S26" s="1" t="n">
        <f aca="false">(LARGE(C26:E26,1))+F26+G26+H26</f>
        <v>0</v>
      </c>
      <c r="T26" s="1" t="n">
        <f aca="false">(B26*J26)</f>
        <v>0</v>
      </c>
    </row>
    <row r="27" customFormat="false" ht="9.95" hidden="false" customHeight="true" outlineLevel="0" collapsed="false">
      <c r="A27" s="1" t="s">
        <v>36</v>
      </c>
      <c r="B27" s="1" t="n">
        <v>1</v>
      </c>
      <c r="C27" s="1" t="n">
        <v>0</v>
      </c>
      <c r="J27" s="1" t="n">
        <f aca="false">(LARGE(C27:E27,1))+F27+G27+H27+I27+J25</f>
        <v>0</v>
      </c>
      <c r="K27" s="1" t="n">
        <f aca="false">B27*S27</f>
        <v>0</v>
      </c>
      <c r="M27" s="1" t="n">
        <f aca="false">(B27*D27)</f>
        <v>0</v>
      </c>
      <c r="N27" s="1" t="n">
        <f aca="false">(B27*E27)</f>
        <v>0</v>
      </c>
      <c r="O27" s="1" t="n">
        <f aca="false">(B27*F27)</f>
        <v>0</v>
      </c>
      <c r="P27" s="1" t="n">
        <f aca="false">(B27*G27)</f>
        <v>0</v>
      </c>
      <c r="Q27" s="1" t="n">
        <f aca="false">(B27*H27)</f>
        <v>0</v>
      </c>
      <c r="R27" s="1" t="n">
        <f aca="false">(B27*I27)</f>
        <v>0</v>
      </c>
      <c r="S27" s="1" t="n">
        <f aca="false">(LARGE(C27:E27,1))+F27+G27+H27</f>
        <v>0</v>
      </c>
      <c r="T27" s="1" t="n">
        <f aca="false">(B27*J27)</f>
        <v>0</v>
      </c>
    </row>
    <row r="28" customFormat="false" ht="9.95" hidden="false" customHeight="true" outlineLevel="0" collapsed="false">
      <c r="A28" s="1" t="s">
        <v>37</v>
      </c>
      <c r="B28" s="1" t="n">
        <v>1</v>
      </c>
      <c r="C28" s="1" t="n">
        <v>0</v>
      </c>
      <c r="J28" s="1" t="n">
        <f aca="false">(LARGE(C28:E28,1))+F28+G28+H28+I28+J25</f>
        <v>0</v>
      </c>
      <c r="K28" s="1" t="n">
        <f aca="false">B28*S28</f>
        <v>0</v>
      </c>
      <c r="M28" s="1" t="n">
        <f aca="false">(B28*D28)</f>
        <v>0</v>
      </c>
      <c r="N28" s="1" t="n">
        <f aca="false">(B28*E28)</f>
        <v>0</v>
      </c>
      <c r="O28" s="1" t="n">
        <f aca="false">(B28*F28)</f>
        <v>0</v>
      </c>
      <c r="P28" s="1" t="n">
        <f aca="false">(B28*G28)</f>
        <v>0</v>
      </c>
      <c r="Q28" s="1" t="n">
        <f aca="false">(B28*H28)</f>
        <v>0</v>
      </c>
      <c r="R28" s="1" t="n">
        <f aca="false">(B28*I28)</f>
        <v>0</v>
      </c>
      <c r="S28" s="1" t="n">
        <f aca="false">(LARGE(C28:E28,1))+F28+G28+H28</f>
        <v>0</v>
      </c>
      <c r="T28" s="1" t="n">
        <f aca="false">(B28*J28)</f>
        <v>0</v>
      </c>
    </row>
    <row r="29" customFormat="false" ht="9.95" hidden="false" customHeight="true" outlineLevel="0" collapsed="false">
      <c r="A29" s="1" t="s">
        <v>37</v>
      </c>
      <c r="B29" s="1" t="n">
        <v>1</v>
      </c>
      <c r="C29" s="1" t="n">
        <v>0</v>
      </c>
      <c r="J29" s="1" t="n">
        <f aca="false">(LARGE(C29:E29,1))+F29+G29+H29+I29+J25</f>
        <v>0</v>
      </c>
      <c r="K29" s="1" t="n">
        <f aca="false">B29*S29</f>
        <v>0</v>
      </c>
      <c r="M29" s="1" t="n">
        <f aca="false">(B29*D29)</f>
        <v>0</v>
      </c>
      <c r="N29" s="1" t="n">
        <f aca="false">(B29*E29)</f>
        <v>0</v>
      </c>
      <c r="O29" s="1" t="n">
        <f aca="false">(B29*F29)</f>
        <v>0</v>
      </c>
      <c r="P29" s="1" t="n">
        <f aca="false">(B29*G29)</f>
        <v>0</v>
      </c>
      <c r="Q29" s="1" t="n">
        <f aca="false">(B29*H29)</f>
        <v>0</v>
      </c>
      <c r="R29" s="1" t="n">
        <f aca="false">(B29*I29)</f>
        <v>0</v>
      </c>
      <c r="S29" s="1" t="n">
        <f aca="false">(LARGE(C29:E29,1))+F29+G29+H29</f>
        <v>0</v>
      </c>
      <c r="T29" s="1" t="n">
        <f aca="false">(B29*J29)</f>
        <v>0</v>
      </c>
    </row>
    <row r="30" customFormat="false" ht="9.95" hidden="false" customHeight="true" outlineLevel="0" collapsed="false">
      <c r="A30" s="1" t="s">
        <v>37</v>
      </c>
      <c r="B30" s="1" t="n">
        <v>1</v>
      </c>
      <c r="C30" s="1" t="n">
        <v>0</v>
      </c>
      <c r="J30" s="1" t="n">
        <f aca="false">(LARGE(C30:E30,1))+F30+G30+H30+I30+J25</f>
        <v>0</v>
      </c>
      <c r="K30" s="1" t="n">
        <f aca="false">B30*S30</f>
        <v>0</v>
      </c>
      <c r="M30" s="1" t="n">
        <f aca="false">(B30*D30)</f>
        <v>0</v>
      </c>
      <c r="N30" s="1" t="n">
        <f aca="false">(B30*E30)</f>
        <v>0</v>
      </c>
      <c r="O30" s="1" t="n">
        <f aca="false">(B30*F30)</f>
        <v>0</v>
      </c>
      <c r="P30" s="1" t="n">
        <f aca="false">(B30*G30)</f>
        <v>0</v>
      </c>
      <c r="Q30" s="1" t="n">
        <f aca="false">(B30*H30)</f>
        <v>0</v>
      </c>
      <c r="R30" s="1" t="n">
        <f aca="false">(B30*I30)</f>
        <v>0</v>
      </c>
      <c r="S30" s="1" t="n">
        <f aca="false">(LARGE(C30:E30,1))+F30+G30+H30</f>
        <v>0</v>
      </c>
      <c r="T30" s="1" t="n">
        <f aca="false">(B30*J30)</f>
        <v>0</v>
      </c>
    </row>
    <row r="31" customFormat="false" ht="9.95" hidden="false" customHeight="true" outlineLevel="0" collapsed="false">
      <c r="A31" s="1" t="s">
        <v>35</v>
      </c>
      <c r="B31" s="1" t="n">
        <v>3</v>
      </c>
      <c r="C31" s="1" t="n">
        <v>0</v>
      </c>
      <c r="J31" s="1" t="n">
        <f aca="false">(LARGE(C31:E31,1))+F31+G31+H31+I31</f>
        <v>0</v>
      </c>
      <c r="K31" s="1" t="n">
        <f aca="false">B31*S31</f>
        <v>0</v>
      </c>
      <c r="M31" s="1" t="n">
        <f aca="false">(B31*D31)</f>
        <v>0</v>
      </c>
      <c r="N31" s="1" t="n">
        <f aca="false">(B31*E31)</f>
        <v>0</v>
      </c>
      <c r="O31" s="1" t="n">
        <f aca="false">(B31*F31)</f>
        <v>0</v>
      </c>
      <c r="P31" s="1" t="n">
        <f aca="false">(B31*G31)</f>
        <v>0</v>
      </c>
      <c r="Q31" s="1" t="n">
        <f aca="false">(B31*H31)</f>
        <v>0</v>
      </c>
      <c r="R31" s="1" t="n">
        <f aca="false">(B31*I31)</f>
        <v>0</v>
      </c>
      <c r="S31" s="1" t="n">
        <f aca="false">(LARGE(C31:E31,1))+F31+G31+H31</f>
        <v>0</v>
      </c>
      <c r="T31" s="1" t="n">
        <f aca="false">(B31*J31)</f>
        <v>0</v>
      </c>
    </row>
    <row r="32" customFormat="false" ht="9.95" hidden="false" customHeight="true" outlineLevel="0" collapsed="false">
      <c r="A32" s="1" t="s">
        <v>36</v>
      </c>
      <c r="B32" s="1" t="n">
        <v>1</v>
      </c>
      <c r="C32" s="1" t="n">
        <v>0</v>
      </c>
      <c r="J32" s="1" t="n">
        <f aca="false">(LARGE(C32:E32,1))+F32+G32+H32+I32+J31</f>
        <v>0</v>
      </c>
      <c r="K32" s="1" t="n">
        <f aca="false">B32*S32</f>
        <v>0</v>
      </c>
      <c r="M32" s="1" t="n">
        <f aca="false">(B32*D32)</f>
        <v>0</v>
      </c>
      <c r="N32" s="1" t="n">
        <f aca="false">(B32*E32)</f>
        <v>0</v>
      </c>
      <c r="O32" s="1" t="n">
        <f aca="false">(B32*F32)</f>
        <v>0</v>
      </c>
      <c r="P32" s="1" t="n">
        <f aca="false">(B32*G32)</f>
        <v>0</v>
      </c>
      <c r="Q32" s="1" t="n">
        <f aca="false">(B32*H32)</f>
        <v>0</v>
      </c>
      <c r="R32" s="1" t="n">
        <f aca="false">(B32*I32)</f>
        <v>0</v>
      </c>
      <c r="S32" s="1" t="n">
        <f aca="false">(LARGE(C32:E32,1))+F32+G32+H32</f>
        <v>0</v>
      </c>
      <c r="T32" s="1" t="n">
        <f aca="false">(B32*J32)</f>
        <v>0</v>
      </c>
    </row>
    <row r="33" customFormat="false" ht="9.95" hidden="false" customHeight="true" outlineLevel="0" collapsed="false">
      <c r="A33" s="1" t="s">
        <v>36</v>
      </c>
      <c r="B33" s="1" t="n">
        <v>1</v>
      </c>
      <c r="C33" s="1" t="n">
        <v>0</v>
      </c>
      <c r="J33" s="1" t="n">
        <f aca="false">(LARGE(C33:E33,1))+F33+G33+H33+I33+J31</f>
        <v>0</v>
      </c>
      <c r="K33" s="1" t="n">
        <f aca="false">B33*S33</f>
        <v>0</v>
      </c>
      <c r="M33" s="1" t="n">
        <f aca="false">(B33*D33)</f>
        <v>0</v>
      </c>
      <c r="N33" s="1" t="n">
        <f aca="false">(B33*E33)</f>
        <v>0</v>
      </c>
      <c r="O33" s="1" t="n">
        <f aca="false">(B33*F33)</f>
        <v>0</v>
      </c>
      <c r="P33" s="1" t="n">
        <f aca="false">(B33*G33)</f>
        <v>0</v>
      </c>
      <c r="Q33" s="1" t="n">
        <f aca="false">(B33*H33)</f>
        <v>0</v>
      </c>
      <c r="R33" s="1" t="n">
        <f aca="false">(B33*I33)</f>
        <v>0</v>
      </c>
      <c r="S33" s="1" t="n">
        <f aca="false">(LARGE(C33:E33,1))+F33+G33+H33</f>
        <v>0</v>
      </c>
      <c r="T33" s="1" t="n">
        <f aca="false">(B33*J33)</f>
        <v>0</v>
      </c>
    </row>
    <row r="34" customFormat="false" ht="9.95" hidden="false" customHeight="true" outlineLevel="0" collapsed="false">
      <c r="A34" s="1" t="s">
        <v>37</v>
      </c>
      <c r="B34" s="1" t="n">
        <v>1</v>
      </c>
      <c r="C34" s="1" t="n">
        <v>0</v>
      </c>
      <c r="J34" s="1" t="n">
        <f aca="false">(LARGE(C34:E34,1))+F34+G34+H34+I34+J31</f>
        <v>0</v>
      </c>
      <c r="K34" s="1" t="n">
        <f aca="false">B34*S34</f>
        <v>0</v>
      </c>
      <c r="M34" s="1" t="n">
        <f aca="false">(B34*D34)</f>
        <v>0</v>
      </c>
      <c r="N34" s="1" t="n">
        <f aca="false">(B34*E34)</f>
        <v>0</v>
      </c>
      <c r="O34" s="1" t="n">
        <f aca="false">(B34*F34)</f>
        <v>0</v>
      </c>
      <c r="P34" s="1" t="n">
        <f aca="false">(B34*G34)</f>
        <v>0</v>
      </c>
      <c r="Q34" s="1" t="n">
        <f aca="false">(B34*H34)</f>
        <v>0</v>
      </c>
      <c r="R34" s="1" t="n">
        <f aca="false">(B34*I34)</f>
        <v>0</v>
      </c>
      <c r="S34" s="1" t="n">
        <f aca="false">(LARGE(C34:E34,1))+F34+G34+H34</f>
        <v>0</v>
      </c>
      <c r="T34" s="1" t="n">
        <f aca="false">(B34*J34)</f>
        <v>0</v>
      </c>
    </row>
    <row r="35" customFormat="false" ht="9.95" hidden="false" customHeight="true" outlineLevel="0" collapsed="false">
      <c r="A35" s="1" t="s">
        <v>37</v>
      </c>
      <c r="B35" s="1" t="n">
        <v>1</v>
      </c>
      <c r="C35" s="1" t="n">
        <v>0</v>
      </c>
      <c r="J35" s="1" t="n">
        <f aca="false">(LARGE(C35:E35,1))+F35+G35+H35+I35+J31</f>
        <v>0</v>
      </c>
      <c r="K35" s="1" t="n">
        <f aca="false">B35*S35</f>
        <v>0</v>
      </c>
      <c r="M35" s="1" t="n">
        <f aca="false">(B35*D35)</f>
        <v>0</v>
      </c>
      <c r="N35" s="1" t="n">
        <f aca="false">(B35*E35)</f>
        <v>0</v>
      </c>
      <c r="O35" s="1" t="n">
        <f aca="false">(B35*F35)</f>
        <v>0</v>
      </c>
      <c r="P35" s="1" t="n">
        <f aca="false">(B35*G35)</f>
        <v>0</v>
      </c>
      <c r="Q35" s="1" t="n">
        <f aca="false">(B35*H35)</f>
        <v>0</v>
      </c>
      <c r="R35" s="1" t="n">
        <f aca="false">(B35*I35)</f>
        <v>0</v>
      </c>
      <c r="S35" s="1" t="n">
        <f aca="false">(LARGE(C35:E35,1))+F35+G35+H35</f>
        <v>0</v>
      </c>
      <c r="T35" s="1" t="n">
        <f aca="false">(B35*J35)</f>
        <v>0</v>
      </c>
    </row>
    <row r="36" customFormat="false" ht="9.95" hidden="false" customHeight="true" outlineLevel="0" collapsed="false">
      <c r="A36" s="1" t="s">
        <v>35</v>
      </c>
      <c r="B36" s="1" t="n">
        <v>3</v>
      </c>
      <c r="C36" s="1" t="n">
        <v>0</v>
      </c>
      <c r="J36" s="1" t="n">
        <f aca="false">(LARGE(C36:E36,1))+F36+G36+H36+I36</f>
        <v>0</v>
      </c>
      <c r="K36" s="1" t="n">
        <f aca="false">B36*S36</f>
        <v>0</v>
      </c>
      <c r="M36" s="1" t="n">
        <f aca="false">(B36*D36)</f>
        <v>0</v>
      </c>
      <c r="N36" s="1" t="n">
        <f aca="false">(B36*E36)</f>
        <v>0</v>
      </c>
      <c r="O36" s="1" t="n">
        <f aca="false">(B36*F36)</f>
        <v>0</v>
      </c>
      <c r="P36" s="1" t="n">
        <f aca="false">(B36*G36)</f>
        <v>0</v>
      </c>
      <c r="Q36" s="1" t="n">
        <f aca="false">(B36*H36)</f>
        <v>0</v>
      </c>
      <c r="R36" s="1" t="n">
        <f aca="false">(B36*I36)</f>
        <v>0</v>
      </c>
      <c r="S36" s="1" t="n">
        <f aca="false">(LARGE(C36:E36,1))+F36+G36+H36</f>
        <v>0</v>
      </c>
      <c r="T36" s="1" t="n">
        <f aca="false">(B36*J36)</f>
        <v>0</v>
      </c>
    </row>
    <row r="37" customFormat="false" ht="9.95" hidden="false" customHeight="true" outlineLevel="0" collapsed="false">
      <c r="A37" s="1" t="s">
        <v>36</v>
      </c>
      <c r="B37" s="1" t="n">
        <v>1</v>
      </c>
      <c r="C37" s="1" t="n">
        <v>0</v>
      </c>
      <c r="J37" s="1" t="n">
        <f aca="false">(LARGE(C37:E37,1))+F37+G37+H37+I37+J36</f>
        <v>0</v>
      </c>
      <c r="K37" s="1" t="n">
        <f aca="false">B37*S37</f>
        <v>0</v>
      </c>
      <c r="M37" s="1" t="n">
        <f aca="false">(B37*D37)</f>
        <v>0</v>
      </c>
      <c r="N37" s="1" t="n">
        <f aca="false">(B37*E37)</f>
        <v>0</v>
      </c>
      <c r="O37" s="1" t="n">
        <f aca="false">(B37*F37)</f>
        <v>0</v>
      </c>
      <c r="P37" s="1" t="n">
        <f aca="false">(B37*G37)</f>
        <v>0</v>
      </c>
      <c r="Q37" s="1" t="n">
        <f aca="false">(B37*H37)</f>
        <v>0</v>
      </c>
      <c r="R37" s="1" t="n">
        <f aca="false">(B37*I37)</f>
        <v>0</v>
      </c>
      <c r="S37" s="1" t="n">
        <f aca="false">(LARGE(C37:E37,1))+F37+G37+H37</f>
        <v>0</v>
      </c>
      <c r="T37" s="1" t="n">
        <f aca="false">(B37*J37)</f>
        <v>0</v>
      </c>
    </row>
    <row r="38" customFormat="false" ht="9.95" hidden="false" customHeight="true" outlineLevel="0" collapsed="false">
      <c r="A38" s="1" t="s">
        <v>36</v>
      </c>
      <c r="B38" s="1" t="n">
        <v>1</v>
      </c>
      <c r="C38" s="1" t="n">
        <v>0</v>
      </c>
      <c r="J38" s="1" t="n">
        <f aca="false">(LARGE(C38:E38,1))+F38+G38+H38+I38+J36</f>
        <v>0</v>
      </c>
      <c r="K38" s="1" t="n">
        <f aca="false">B38*S38</f>
        <v>0</v>
      </c>
      <c r="M38" s="1" t="n">
        <f aca="false">(B38*D38)</f>
        <v>0</v>
      </c>
      <c r="N38" s="1" t="n">
        <f aca="false">(B38*E38)</f>
        <v>0</v>
      </c>
      <c r="O38" s="1" t="n">
        <f aca="false">(B38*F38)</f>
        <v>0</v>
      </c>
      <c r="P38" s="1" t="n">
        <f aca="false">(B38*G38)</f>
        <v>0</v>
      </c>
      <c r="Q38" s="1" t="n">
        <f aca="false">(B38*H38)</f>
        <v>0</v>
      </c>
      <c r="R38" s="1" t="n">
        <f aca="false">(B38*I38)</f>
        <v>0</v>
      </c>
      <c r="S38" s="1" t="n">
        <f aca="false">(LARGE(C38:E38,1))+F38+G38+H38</f>
        <v>0</v>
      </c>
      <c r="T38" s="1" t="n">
        <f aca="false">(B38*J38)</f>
        <v>0</v>
      </c>
    </row>
    <row r="39" customFormat="false" ht="9.95" hidden="false" customHeight="true" outlineLevel="0" collapsed="false">
      <c r="A39" s="1" t="s">
        <v>37</v>
      </c>
      <c r="B39" s="1" t="n">
        <v>1</v>
      </c>
      <c r="C39" s="1" t="n">
        <v>0</v>
      </c>
      <c r="J39" s="1" t="n">
        <f aca="false">(LARGE(C39:E39,1))+F39+G39+H39+I39+J36</f>
        <v>0</v>
      </c>
      <c r="K39" s="1" t="n">
        <f aca="false">B39*S39</f>
        <v>0</v>
      </c>
      <c r="M39" s="1" t="n">
        <f aca="false">(B39*D39)</f>
        <v>0</v>
      </c>
      <c r="N39" s="1" t="n">
        <f aca="false">(B39*E39)</f>
        <v>0</v>
      </c>
      <c r="O39" s="1" t="n">
        <f aca="false">(B39*F39)</f>
        <v>0</v>
      </c>
      <c r="P39" s="1" t="n">
        <f aca="false">(B39*G39)</f>
        <v>0</v>
      </c>
      <c r="Q39" s="1" t="n">
        <f aca="false">(B39*H39)</f>
        <v>0</v>
      </c>
      <c r="R39" s="1" t="n">
        <f aca="false">(B39*I39)</f>
        <v>0</v>
      </c>
      <c r="S39" s="1" t="n">
        <f aca="false">(LARGE(C39:E39,1))+F39+G39+H39</f>
        <v>0</v>
      </c>
      <c r="T39" s="1" t="n">
        <f aca="false">(B39*J39)</f>
        <v>0</v>
      </c>
    </row>
    <row r="40" customFormat="false" ht="9.95" hidden="false" customHeight="true" outlineLevel="0" collapsed="false">
      <c r="A40" s="1" t="s">
        <v>37</v>
      </c>
      <c r="B40" s="1" t="n">
        <v>1</v>
      </c>
      <c r="C40" s="1" t="n">
        <v>0</v>
      </c>
      <c r="J40" s="1" t="n">
        <f aca="false">(LARGE(C40:E40,1))+F40+G40+H40+I40+J36</f>
        <v>0</v>
      </c>
      <c r="K40" s="1" t="n">
        <f aca="false">B40*S40</f>
        <v>0</v>
      </c>
      <c r="M40" s="1" t="n">
        <f aca="false">(B40*D40)</f>
        <v>0</v>
      </c>
      <c r="N40" s="1" t="n">
        <f aca="false">(B40*E40)</f>
        <v>0</v>
      </c>
      <c r="O40" s="1" t="n">
        <f aca="false">(B40*F40)</f>
        <v>0</v>
      </c>
      <c r="P40" s="1" t="n">
        <f aca="false">(B40*G40)</f>
        <v>0</v>
      </c>
      <c r="Q40" s="1" t="n">
        <f aca="false">(B40*H40)</f>
        <v>0</v>
      </c>
      <c r="R40" s="1" t="n">
        <f aca="false">(B40*I40)</f>
        <v>0</v>
      </c>
      <c r="S40" s="1" t="n">
        <f aca="false">(LARGE(C40:E40,1))+F40+G40+H40</f>
        <v>0</v>
      </c>
      <c r="T40" s="1" t="n">
        <f aca="false">(B40*J40)</f>
        <v>0</v>
      </c>
    </row>
    <row r="41" customFormat="false" ht="9.95" hidden="false" customHeight="true" outlineLevel="0" collapsed="false">
      <c r="A41" s="1" t="s">
        <v>35</v>
      </c>
      <c r="B41" s="1" t="n">
        <v>3</v>
      </c>
      <c r="C41" s="1" t="n">
        <v>0</v>
      </c>
      <c r="J41" s="1" t="n">
        <f aca="false">(LARGE(C41:E41,1))+F41+G41+H41+I41</f>
        <v>0</v>
      </c>
      <c r="K41" s="1" t="n">
        <f aca="false">B41*S41</f>
        <v>0</v>
      </c>
      <c r="M41" s="1" t="n">
        <f aca="false">(B41*D41)</f>
        <v>0</v>
      </c>
      <c r="N41" s="1" t="n">
        <f aca="false">(B41*E41)</f>
        <v>0</v>
      </c>
      <c r="O41" s="1" t="n">
        <f aca="false">(B41*F41)</f>
        <v>0</v>
      </c>
      <c r="P41" s="1" t="n">
        <f aca="false">(B41*G41)</f>
        <v>0</v>
      </c>
      <c r="Q41" s="1" t="n">
        <f aca="false">(B41*H41)</f>
        <v>0</v>
      </c>
      <c r="R41" s="1" t="n">
        <f aca="false">(B41*I41)</f>
        <v>0</v>
      </c>
      <c r="S41" s="1" t="n">
        <f aca="false">(LARGE(C41:E41,1))+F41+G41+H41</f>
        <v>0</v>
      </c>
      <c r="T41" s="1" t="n">
        <f aca="false">(B41*J41)</f>
        <v>0</v>
      </c>
    </row>
    <row r="42" customFormat="false" ht="9.95" hidden="false" customHeight="true" outlineLevel="0" collapsed="false">
      <c r="A42" s="1" t="s">
        <v>36</v>
      </c>
      <c r="B42" s="1" t="n">
        <v>1</v>
      </c>
      <c r="C42" s="1" t="n">
        <v>0</v>
      </c>
      <c r="J42" s="1" t="n">
        <f aca="false">(LARGE(C42:E42,1))+F42+G42+H42+I42+J41</f>
        <v>0</v>
      </c>
      <c r="K42" s="1" t="n">
        <f aca="false">B42*S42</f>
        <v>0</v>
      </c>
      <c r="M42" s="1" t="n">
        <f aca="false">(B42*D42)</f>
        <v>0</v>
      </c>
      <c r="N42" s="1" t="n">
        <f aca="false">(B42*E42)</f>
        <v>0</v>
      </c>
      <c r="O42" s="1" t="n">
        <f aca="false">(B42*F42)</f>
        <v>0</v>
      </c>
      <c r="P42" s="1" t="n">
        <f aca="false">(B42*G42)</f>
        <v>0</v>
      </c>
      <c r="Q42" s="1" t="n">
        <f aca="false">(B42*H42)</f>
        <v>0</v>
      </c>
      <c r="R42" s="1" t="n">
        <f aca="false">(B42*I42)</f>
        <v>0</v>
      </c>
      <c r="S42" s="1" t="n">
        <f aca="false">(LARGE(C42:E42,1))+F42+G42+H42</f>
        <v>0</v>
      </c>
      <c r="T42" s="1" t="n">
        <f aca="false">(B42*J42)</f>
        <v>0</v>
      </c>
    </row>
    <row r="43" customFormat="false" ht="9.95" hidden="false" customHeight="true" outlineLevel="0" collapsed="false">
      <c r="A43" s="1" t="s">
        <v>36</v>
      </c>
      <c r="B43" s="1" t="n">
        <v>1</v>
      </c>
      <c r="C43" s="1" t="n">
        <v>0</v>
      </c>
      <c r="J43" s="1" t="n">
        <f aca="false">(LARGE(C43:E43,1))+F43+G43+H43+I43+J41</f>
        <v>0</v>
      </c>
      <c r="K43" s="1" t="n">
        <f aca="false">B43*S43</f>
        <v>0</v>
      </c>
      <c r="M43" s="1" t="n">
        <f aca="false">(B43*D43)</f>
        <v>0</v>
      </c>
      <c r="N43" s="1" t="n">
        <f aca="false">(B43*E43)</f>
        <v>0</v>
      </c>
      <c r="O43" s="1" t="n">
        <f aca="false">(B43*F43)</f>
        <v>0</v>
      </c>
      <c r="P43" s="1" t="n">
        <f aca="false">(B43*G43)</f>
        <v>0</v>
      </c>
      <c r="Q43" s="1" t="n">
        <f aca="false">(B43*H43)</f>
        <v>0</v>
      </c>
      <c r="R43" s="1" t="n">
        <f aca="false">(B43*I43)</f>
        <v>0</v>
      </c>
      <c r="S43" s="1" t="n">
        <f aca="false">(LARGE(C43:E43,1))+F43+G43+H43</f>
        <v>0</v>
      </c>
      <c r="T43" s="1" t="n">
        <f aca="false">(B43*J43)</f>
        <v>0</v>
      </c>
    </row>
    <row r="44" customFormat="false" ht="10.5" hidden="false" customHeight="true" outlineLevel="0" collapsed="false">
      <c r="A44" s="1" t="s">
        <v>37</v>
      </c>
      <c r="B44" s="1" t="n">
        <v>1</v>
      </c>
      <c r="C44" s="1" t="n">
        <v>0</v>
      </c>
      <c r="J44" s="1" t="n">
        <f aca="false">(LARGE(C44:E44,1))+F44+G44+H44+I44+J41</f>
        <v>0</v>
      </c>
      <c r="K44" s="1" t="n">
        <f aca="false">B44*S44</f>
        <v>0</v>
      </c>
      <c r="M44" s="1" t="n">
        <f aca="false">(B44*D44)</f>
        <v>0</v>
      </c>
      <c r="N44" s="1" t="n">
        <f aca="false">(B44*E44)</f>
        <v>0</v>
      </c>
      <c r="O44" s="1" t="n">
        <f aca="false">(B44*F44)</f>
        <v>0</v>
      </c>
      <c r="P44" s="1" t="n">
        <f aca="false">(B44*G44)</f>
        <v>0</v>
      </c>
      <c r="Q44" s="1" t="n">
        <f aca="false">(B44*H44)</f>
        <v>0</v>
      </c>
      <c r="R44" s="1" t="n">
        <f aca="false">(B44*I44)</f>
        <v>0</v>
      </c>
      <c r="S44" s="1" t="n">
        <f aca="false">(LARGE(C44:E44,1))+F44+G44+H44</f>
        <v>0</v>
      </c>
      <c r="T44" s="1" t="n">
        <f aca="false">(B44*J44)</f>
        <v>0</v>
      </c>
    </row>
    <row r="45" customFormat="false" ht="9.95" hidden="false" customHeight="true" outlineLevel="0" collapsed="false">
      <c r="A45" s="1" t="s">
        <v>35</v>
      </c>
      <c r="B45" s="1" t="n">
        <v>3</v>
      </c>
      <c r="C45" s="1" t="n">
        <v>0</v>
      </c>
      <c r="J45" s="1" t="n">
        <f aca="false">(LARGE(C45:E45,1))+F45+G45+H45+I45</f>
        <v>0</v>
      </c>
      <c r="K45" s="1" t="n">
        <f aca="false">B45*S45</f>
        <v>0</v>
      </c>
      <c r="M45" s="1" t="n">
        <f aca="false">(B45*D45)</f>
        <v>0</v>
      </c>
      <c r="N45" s="1" t="n">
        <f aca="false">(B45*E45)</f>
        <v>0</v>
      </c>
      <c r="O45" s="1" t="n">
        <f aca="false">(B45*F45)</f>
        <v>0</v>
      </c>
      <c r="P45" s="1" t="n">
        <f aca="false">(B45*G45)</f>
        <v>0</v>
      </c>
      <c r="Q45" s="1" t="n">
        <f aca="false">(B45*H45)</f>
        <v>0</v>
      </c>
      <c r="R45" s="1" t="n">
        <f aca="false">(B45*I45)</f>
        <v>0</v>
      </c>
      <c r="S45" s="1" t="n">
        <f aca="false">(LARGE(C45:E45,1))+F45+G45+H45</f>
        <v>0</v>
      </c>
      <c r="T45" s="1" t="n">
        <f aca="false">(B45*J45)</f>
        <v>0</v>
      </c>
    </row>
    <row r="46" customFormat="false" ht="9.95" hidden="false" customHeight="true" outlineLevel="0" collapsed="false">
      <c r="A46" s="1" t="s">
        <v>36</v>
      </c>
      <c r="B46" s="1" t="n">
        <v>1</v>
      </c>
      <c r="C46" s="1" t="n">
        <v>0</v>
      </c>
      <c r="J46" s="1" t="n">
        <f aca="false">(LARGE(C46:E46,1))+F46+G46+H46+I46+J45</f>
        <v>0</v>
      </c>
      <c r="K46" s="1" t="n">
        <f aca="false">B46*S46</f>
        <v>0</v>
      </c>
      <c r="M46" s="1" t="n">
        <f aca="false">(B46*D46)</f>
        <v>0</v>
      </c>
      <c r="N46" s="1" t="n">
        <f aca="false">(B46*E46)</f>
        <v>0</v>
      </c>
      <c r="O46" s="1" t="n">
        <f aca="false">(B46*F46)</f>
        <v>0</v>
      </c>
      <c r="P46" s="1" t="n">
        <f aca="false">(B46*G46)</f>
        <v>0</v>
      </c>
      <c r="Q46" s="1" t="n">
        <f aca="false">(B46*H46)</f>
        <v>0</v>
      </c>
      <c r="R46" s="1" t="n">
        <f aca="false">(B46*I46)</f>
        <v>0</v>
      </c>
      <c r="S46" s="1" t="n">
        <f aca="false">(LARGE(C46:E46,1))+F46+G46+H46</f>
        <v>0</v>
      </c>
      <c r="T46" s="1" t="n">
        <f aca="false">(B46*J46)</f>
        <v>0</v>
      </c>
    </row>
    <row r="47" customFormat="false" ht="9.95" hidden="false" customHeight="true" outlineLevel="0" collapsed="false">
      <c r="A47" s="1" t="s">
        <v>36</v>
      </c>
      <c r="B47" s="1" t="n">
        <v>1</v>
      </c>
      <c r="C47" s="1" t="n">
        <v>0</v>
      </c>
      <c r="J47" s="1" t="n">
        <f aca="false">(LARGE(C47:E47,1))+F47+G47+H47+I47+J45</f>
        <v>0</v>
      </c>
      <c r="K47" s="1" t="n">
        <f aca="false">B47*S47</f>
        <v>0</v>
      </c>
      <c r="M47" s="1" t="n">
        <f aca="false">(B47*D47)</f>
        <v>0</v>
      </c>
      <c r="N47" s="1" t="n">
        <f aca="false">(B47*E47)</f>
        <v>0</v>
      </c>
      <c r="O47" s="1" t="n">
        <f aca="false">(B47*F47)</f>
        <v>0</v>
      </c>
      <c r="P47" s="1" t="n">
        <f aca="false">(B47*G47)</f>
        <v>0</v>
      </c>
      <c r="Q47" s="1" t="n">
        <f aca="false">(B47*H47)</f>
        <v>0</v>
      </c>
      <c r="R47" s="1" t="n">
        <f aca="false">(B47*I47)</f>
        <v>0</v>
      </c>
      <c r="S47" s="1" t="n">
        <f aca="false">(LARGE(C47:E47,1))+F47+G47+H47</f>
        <v>0</v>
      </c>
      <c r="T47" s="1" t="n">
        <f aca="false">(B47*J47)</f>
        <v>0</v>
      </c>
    </row>
    <row r="48" customFormat="false" ht="9.95" hidden="false" customHeight="true" outlineLevel="0" collapsed="false">
      <c r="A48" s="1" t="s">
        <v>37</v>
      </c>
      <c r="B48" s="1" t="n">
        <v>1</v>
      </c>
      <c r="C48" s="1" t="n">
        <v>0</v>
      </c>
      <c r="J48" s="1" t="n">
        <f aca="false">(LARGE(C48:E48,1))+F48+G48+H48+I48+J45</f>
        <v>0</v>
      </c>
      <c r="K48" s="1" t="n">
        <f aca="false">B48*S48</f>
        <v>0</v>
      </c>
      <c r="M48" s="1" t="n">
        <f aca="false">(B48*D48)</f>
        <v>0</v>
      </c>
      <c r="N48" s="1" t="n">
        <f aca="false">(B48*E48)</f>
        <v>0</v>
      </c>
      <c r="O48" s="1" t="n">
        <f aca="false">(B48*F48)</f>
        <v>0</v>
      </c>
      <c r="P48" s="1" t="n">
        <f aca="false">(B48*G48)</f>
        <v>0</v>
      </c>
      <c r="Q48" s="1" t="n">
        <f aca="false">(B48*H48)</f>
        <v>0</v>
      </c>
      <c r="R48" s="1" t="n">
        <f aca="false">(B48*I48)</f>
        <v>0</v>
      </c>
      <c r="S48" s="1" t="n">
        <f aca="false">(LARGE(C48:E48,1))+F48+G48+H48</f>
        <v>0</v>
      </c>
      <c r="T48" s="1" t="n">
        <f aca="false">(B48*J48)</f>
        <v>0</v>
      </c>
    </row>
    <row r="49" customFormat="false" ht="9.95" hidden="false" customHeight="true" outlineLevel="0" collapsed="false">
      <c r="A49" s="1" t="s">
        <v>35</v>
      </c>
      <c r="B49" s="1" t="n">
        <v>3</v>
      </c>
      <c r="C49" s="1" t="n">
        <v>0</v>
      </c>
      <c r="J49" s="1" t="n">
        <f aca="false">(LARGE(C49:E49,1))+F49+G49+H49+I49</f>
        <v>0</v>
      </c>
      <c r="K49" s="1" t="n">
        <f aca="false">B49*S49</f>
        <v>0</v>
      </c>
      <c r="M49" s="1" t="n">
        <f aca="false">(B49*D49)</f>
        <v>0</v>
      </c>
      <c r="N49" s="1" t="n">
        <f aca="false">(B49*E49)</f>
        <v>0</v>
      </c>
      <c r="O49" s="1" t="n">
        <f aca="false">(B49*F49)</f>
        <v>0</v>
      </c>
      <c r="P49" s="1" t="n">
        <f aca="false">(B49*G49)</f>
        <v>0</v>
      </c>
      <c r="Q49" s="1" t="n">
        <f aca="false">(B49*H49)</f>
        <v>0</v>
      </c>
      <c r="R49" s="1" t="n">
        <f aca="false">(B49*I49)</f>
        <v>0</v>
      </c>
      <c r="S49" s="1" t="n">
        <f aca="false">(LARGE(C49:E49,1))+F49+G49+H49</f>
        <v>0</v>
      </c>
      <c r="T49" s="1" t="n">
        <f aca="false">(B49*J49)</f>
        <v>0</v>
      </c>
    </row>
    <row r="50" customFormat="false" ht="9.95" hidden="false" customHeight="true" outlineLevel="0" collapsed="false">
      <c r="A50" s="1" t="s">
        <v>36</v>
      </c>
      <c r="B50" s="1" t="n">
        <v>1</v>
      </c>
      <c r="C50" s="1" t="n">
        <v>0</v>
      </c>
      <c r="J50" s="1" t="n">
        <f aca="false">(LARGE(C50:E50,1))+F50+G50+H50+I50+J49</f>
        <v>0</v>
      </c>
      <c r="K50" s="1" t="n">
        <f aca="false">B50*S50</f>
        <v>0</v>
      </c>
      <c r="M50" s="1" t="n">
        <f aca="false">(B50*D50)</f>
        <v>0</v>
      </c>
      <c r="N50" s="1" t="n">
        <f aca="false">(B50*E50)</f>
        <v>0</v>
      </c>
      <c r="O50" s="1" t="n">
        <f aca="false">(B50*F50)</f>
        <v>0</v>
      </c>
      <c r="P50" s="1" t="n">
        <f aca="false">(B50*G50)</f>
        <v>0</v>
      </c>
      <c r="Q50" s="1" t="n">
        <f aca="false">(B50*H50)</f>
        <v>0</v>
      </c>
      <c r="R50" s="1" t="n">
        <f aca="false">(B50*I50)</f>
        <v>0</v>
      </c>
      <c r="S50" s="1" t="n">
        <f aca="false">(LARGE(C50:E50,1))+F50+G50+H50</f>
        <v>0</v>
      </c>
      <c r="T50" s="1" t="n">
        <f aca="false">(B50*J50)</f>
        <v>0</v>
      </c>
    </row>
    <row r="51" customFormat="false" ht="9.95" hidden="false" customHeight="true" outlineLevel="0" collapsed="false">
      <c r="A51" s="1" t="s">
        <v>36</v>
      </c>
      <c r="B51" s="1" t="n">
        <v>1</v>
      </c>
      <c r="C51" s="1" t="n">
        <v>0</v>
      </c>
      <c r="J51" s="1" t="n">
        <f aca="false">(LARGE(C51:E51,1))+F51+G51+H51+I51+J49</f>
        <v>0</v>
      </c>
      <c r="K51" s="1" t="n">
        <f aca="false">B51*S51</f>
        <v>0</v>
      </c>
      <c r="M51" s="1" t="n">
        <f aca="false">(B51*D51)</f>
        <v>0</v>
      </c>
      <c r="N51" s="1" t="n">
        <f aca="false">(B51*E51)</f>
        <v>0</v>
      </c>
      <c r="O51" s="1" t="n">
        <f aca="false">(B51*F51)</f>
        <v>0</v>
      </c>
      <c r="P51" s="1" t="n">
        <f aca="false">(B51*G51)</f>
        <v>0</v>
      </c>
      <c r="Q51" s="1" t="n">
        <f aca="false">(B51*H51)</f>
        <v>0</v>
      </c>
      <c r="R51" s="1" t="n">
        <f aca="false">(B51*I51)</f>
        <v>0</v>
      </c>
      <c r="S51" s="1" t="n">
        <f aca="false">(LARGE(C51:E51,1))+F51+G51+H51</f>
        <v>0</v>
      </c>
      <c r="T51" s="1" t="n">
        <f aca="false">(B51*J51)</f>
        <v>0</v>
      </c>
    </row>
    <row r="52" customFormat="false" ht="9.95" hidden="false" customHeight="true" outlineLevel="0" collapsed="false">
      <c r="A52" s="1" t="s">
        <v>35</v>
      </c>
      <c r="B52" s="1" t="n">
        <v>3</v>
      </c>
      <c r="C52" s="1" t="n">
        <v>0</v>
      </c>
      <c r="J52" s="1" t="n">
        <f aca="false">(LARGE(C52:E52,1))+F52+G52+H52+I52</f>
        <v>0</v>
      </c>
      <c r="K52" s="1" t="n">
        <f aca="false">B52*S52</f>
        <v>0</v>
      </c>
      <c r="M52" s="1" t="n">
        <f aca="false">(B52*D52)</f>
        <v>0</v>
      </c>
      <c r="N52" s="1" t="n">
        <f aca="false">(B52*E52)</f>
        <v>0</v>
      </c>
      <c r="O52" s="1" t="n">
        <f aca="false">(B52*F52)</f>
        <v>0</v>
      </c>
      <c r="P52" s="1" t="n">
        <f aca="false">(B52*G52)</f>
        <v>0</v>
      </c>
      <c r="Q52" s="1" t="n">
        <f aca="false">(B52*H52)</f>
        <v>0</v>
      </c>
      <c r="R52" s="1" t="n">
        <f aca="false">(B52*I52)</f>
        <v>0</v>
      </c>
      <c r="S52" s="1" t="n">
        <f aca="false">(LARGE(C52:E52,1))+F52+G52+H52</f>
        <v>0</v>
      </c>
      <c r="T52" s="1" t="n">
        <f aca="false">(B52*J52)</f>
        <v>0</v>
      </c>
    </row>
    <row r="53" customFormat="false" ht="9.95" hidden="false" customHeight="true" outlineLevel="0" collapsed="false">
      <c r="A53" s="1" t="s">
        <v>36</v>
      </c>
      <c r="B53" s="1" t="n">
        <v>1</v>
      </c>
      <c r="C53" s="1" t="n">
        <v>0</v>
      </c>
      <c r="J53" s="1" t="n">
        <f aca="false">(LARGE(C53:E53,1))+F53+G53+H53+I53+J52</f>
        <v>0</v>
      </c>
      <c r="K53" s="1" t="n">
        <f aca="false">B53*S53</f>
        <v>0</v>
      </c>
      <c r="M53" s="1" t="n">
        <f aca="false">(B53*D53)</f>
        <v>0</v>
      </c>
      <c r="N53" s="1" t="n">
        <f aca="false">(B53*E53)</f>
        <v>0</v>
      </c>
      <c r="O53" s="1" t="n">
        <f aca="false">(B53*F53)</f>
        <v>0</v>
      </c>
      <c r="P53" s="1" t="n">
        <f aca="false">(B53*G53)</f>
        <v>0</v>
      </c>
      <c r="Q53" s="1" t="n">
        <f aca="false">(B53*H53)</f>
        <v>0</v>
      </c>
      <c r="R53" s="1" t="n">
        <f aca="false">(B53*I53)</f>
        <v>0</v>
      </c>
      <c r="S53" s="1" t="n">
        <f aca="false">(LARGE(C53:E53,1))+F53+G53+H53</f>
        <v>0</v>
      </c>
      <c r="T53" s="1" t="n">
        <f aca="false">(B53*J53)</f>
        <v>0</v>
      </c>
    </row>
    <row r="54" customFormat="false" ht="9.95" hidden="false" customHeight="true" outlineLevel="0" collapsed="false">
      <c r="A54" s="1" t="s">
        <v>36</v>
      </c>
      <c r="B54" s="1" t="n">
        <v>1</v>
      </c>
      <c r="C54" s="1" t="n">
        <v>0</v>
      </c>
      <c r="J54" s="1" t="n">
        <f aca="false">(LARGE(C54:E54,1))+F54+G54+H54+I54+J52</f>
        <v>0</v>
      </c>
      <c r="K54" s="1" t="n">
        <f aca="false">B54*S54</f>
        <v>0</v>
      </c>
      <c r="M54" s="1" t="n">
        <f aca="false">(B54*D54)</f>
        <v>0</v>
      </c>
      <c r="N54" s="1" t="n">
        <f aca="false">(B54*E54)</f>
        <v>0</v>
      </c>
      <c r="O54" s="1" t="n">
        <f aca="false">(B54*F54)</f>
        <v>0</v>
      </c>
      <c r="P54" s="1" t="n">
        <f aca="false">(B54*G54)</f>
        <v>0</v>
      </c>
      <c r="Q54" s="1" t="n">
        <f aca="false">(B54*H54)</f>
        <v>0</v>
      </c>
      <c r="R54" s="1" t="n">
        <f aca="false">(B54*I54)</f>
        <v>0</v>
      </c>
      <c r="S54" s="1" t="n">
        <f aca="false">(LARGE(C54:E54,1))+F54+G54+H54</f>
        <v>0</v>
      </c>
      <c r="T54" s="1" t="n">
        <f aca="false">(B54*J54)</f>
        <v>0</v>
      </c>
    </row>
    <row r="55" customFormat="false" ht="9.95" hidden="false" customHeight="true" outlineLevel="0" collapsed="false">
      <c r="A55" s="1" t="s">
        <v>35</v>
      </c>
      <c r="B55" s="1" t="n">
        <v>3</v>
      </c>
      <c r="C55" s="1" t="n">
        <v>0</v>
      </c>
      <c r="J55" s="1" t="n">
        <f aca="false">(LARGE(C55:E55,1))+F55+G55+H55+I55</f>
        <v>0</v>
      </c>
      <c r="K55" s="1" t="n">
        <f aca="false">B55*S55</f>
        <v>0</v>
      </c>
      <c r="M55" s="1" t="n">
        <f aca="false">(B55*D55)</f>
        <v>0</v>
      </c>
      <c r="N55" s="1" t="n">
        <f aca="false">(B55*E55)</f>
        <v>0</v>
      </c>
      <c r="O55" s="1" t="n">
        <f aca="false">(B55*F55)</f>
        <v>0</v>
      </c>
      <c r="P55" s="1" t="n">
        <f aca="false">(B55*G55)</f>
        <v>0</v>
      </c>
      <c r="Q55" s="1" t="n">
        <f aca="false">(B55*H55)</f>
        <v>0</v>
      </c>
      <c r="R55" s="1" t="n">
        <f aca="false">(B55*I55)</f>
        <v>0</v>
      </c>
      <c r="S55" s="1" t="n">
        <f aca="false">(LARGE(C55:E55,1))+F55+G55+H55</f>
        <v>0</v>
      </c>
      <c r="T55" s="1" t="n">
        <f aca="false">(B55*J55)</f>
        <v>0</v>
      </c>
    </row>
    <row r="56" customFormat="false" ht="9.95" hidden="false" customHeight="true" outlineLevel="0" collapsed="false">
      <c r="A56" s="1" t="s">
        <v>36</v>
      </c>
      <c r="B56" s="1" t="n">
        <v>1</v>
      </c>
      <c r="C56" s="1" t="n">
        <v>0</v>
      </c>
      <c r="J56" s="1" t="n">
        <f aca="false">(LARGE(C56:E56,1))+F56+G56+H56+I56+J55</f>
        <v>0</v>
      </c>
      <c r="K56" s="1" t="n">
        <f aca="false">B56*S56</f>
        <v>0</v>
      </c>
      <c r="M56" s="1" t="n">
        <f aca="false">(B56*D56)</f>
        <v>0</v>
      </c>
      <c r="N56" s="1" t="n">
        <f aca="false">(B56*E56)</f>
        <v>0</v>
      </c>
      <c r="O56" s="1" t="n">
        <f aca="false">(B56*F56)</f>
        <v>0</v>
      </c>
      <c r="P56" s="1" t="n">
        <f aca="false">(B56*G56)</f>
        <v>0</v>
      </c>
      <c r="Q56" s="1" t="n">
        <f aca="false">(B56*H56)</f>
        <v>0</v>
      </c>
      <c r="R56" s="1" t="n">
        <f aca="false">(B56*I56)</f>
        <v>0</v>
      </c>
      <c r="S56" s="1" t="n">
        <f aca="false">(LARGE(C56:E56,1))+F56+G56+H56</f>
        <v>0</v>
      </c>
      <c r="T56" s="1" t="n">
        <f aca="false">(B56*J56)</f>
        <v>0</v>
      </c>
    </row>
    <row r="57" customFormat="false" ht="9.95" hidden="false" customHeight="true" outlineLevel="0" collapsed="false">
      <c r="A57" s="1" t="s">
        <v>35</v>
      </c>
      <c r="B57" s="1" t="n">
        <v>3</v>
      </c>
      <c r="C57" s="1" t="n">
        <v>0</v>
      </c>
      <c r="J57" s="1" t="n">
        <f aca="false">(LARGE(C57:E57,1))+F57+G57+H57+I57</f>
        <v>0</v>
      </c>
      <c r="K57" s="1" t="n">
        <f aca="false">B57*S57</f>
        <v>0</v>
      </c>
      <c r="M57" s="1" t="n">
        <f aca="false">(B57*D57)</f>
        <v>0</v>
      </c>
      <c r="N57" s="1" t="n">
        <f aca="false">(B57*E57)</f>
        <v>0</v>
      </c>
      <c r="O57" s="1" t="n">
        <f aca="false">(B57*F57)</f>
        <v>0</v>
      </c>
      <c r="P57" s="1" t="n">
        <f aca="false">(B57*G57)</f>
        <v>0</v>
      </c>
      <c r="Q57" s="1" t="n">
        <f aca="false">(B57*H57)</f>
        <v>0</v>
      </c>
      <c r="R57" s="1" t="n">
        <f aca="false">(B57*I57)</f>
        <v>0</v>
      </c>
      <c r="S57" s="1" t="n">
        <f aca="false">(LARGE(C57:E57,1))+F57+G57+H57</f>
        <v>0</v>
      </c>
      <c r="T57" s="1" t="n">
        <f aca="false">(B57*J57)</f>
        <v>0</v>
      </c>
    </row>
    <row r="58" customFormat="false" ht="9.95" hidden="false" customHeight="true" outlineLevel="0" collapsed="false">
      <c r="A58" s="1" t="s">
        <v>36</v>
      </c>
      <c r="B58" s="1" t="n">
        <v>1</v>
      </c>
      <c r="C58" s="1" t="n">
        <v>0</v>
      </c>
      <c r="J58" s="1" t="n">
        <f aca="false">(LARGE(C58:E58,1))+F58+G58+H58+I58+J57</f>
        <v>0</v>
      </c>
      <c r="K58" s="1" t="n">
        <f aca="false">B58*S58</f>
        <v>0</v>
      </c>
      <c r="M58" s="1" t="n">
        <f aca="false">(B58*D58)</f>
        <v>0</v>
      </c>
      <c r="N58" s="1" t="n">
        <f aca="false">(B58*E58)</f>
        <v>0</v>
      </c>
      <c r="O58" s="1" t="n">
        <f aca="false">(B58*F58)</f>
        <v>0</v>
      </c>
      <c r="P58" s="1" t="n">
        <f aca="false">(B58*G58)</f>
        <v>0</v>
      </c>
      <c r="Q58" s="1" t="n">
        <f aca="false">(B58*H58)</f>
        <v>0</v>
      </c>
      <c r="R58" s="1" t="n">
        <f aca="false">(B58*I58)</f>
        <v>0</v>
      </c>
      <c r="S58" s="1" t="n">
        <f aca="false">(LARGE(C58:E58,1))+F58+G58+H58</f>
        <v>0</v>
      </c>
      <c r="T58" s="1" t="n">
        <f aca="false">(B58*J58)</f>
        <v>0</v>
      </c>
    </row>
    <row r="59" customFormat="false" ht="9.95" hidden="false" customHeight="true" outlineLevel="0" collapsed="false">
      <c r="A59" s="1" t="s">
        <v>35</v>
      </c>
      <c r="B59" s="1" t="n">
        <v>3</v>
      </c>
      <c r="C59" s="1" t="n">
        <v>0</v>
      </c>
      <c r="J59" s="1" t="n">
        <f aca="false">(LARGE(C59:E59,1))+F59+G59+H59+I59</f>
        <v>0</v>
      </c>
      <c r="K59" s="1" t="n">
        <f aca="false">B59*S59</f>
        <v>0</v>
      </c>
      <c r="M59" s="1" t="n">
        <f aca="false">(B59*D59)</f>
        <v>0</v>
      </c>
      <c r="N59" s="1" t="n">
        <f aca="false">(B59*E59)</f>
        <v>0</v>
      </c>
      <c r="O59" s="1" t="n">
        <f aca="false">(B59*F59)</f>
        <v>0</v>
      </c>
      <c r="P59" s="1" t="n">
        <f aca="false">(B59*G59)</f>
        <v>0</v>
      </c>
      <c r="Q59" s="1" t="n">
        <f aca="false">(B59*H59)</f>
        <v>0</v>
      </c>
      <c r="R59" s="1" t="n">
        <f aca="false">(B59*I59)</f>
        <v>0</v>
      </c>
      <c r="S59" s="1" t="n">
        <f aca="false">(LARGE(C59:E59,1))+F59+G59+H59</f>
        <v>0</v>
      </c>
      <c r="T59" s="1" t="n">
        <f aca="false">(B59*J59)</f>
        <v>0</v>
      </c>
    </row>
    <row r="60" customFormat="false" ht="9.95" hidden="false" customHeight="true" outlineLevel="0" collapsed="false">
      <c r="A60" s="1" t="s">
        <v>35</v>
      </c>
      <c r="B60" s="1" t="n">
        <v>3</v>
      </c>
      <c r="C60" s="1" t="n">
        <v>0</v>
      </c>
      <c r="J60" s="1" t="n">
        <f aca="false">(LARGE(C60:E60,1))+F60+G60+H60+I60</f>
        <v>0</v>
      </c>
      <c r="K60" s="1" t="n">
        <f aca="false">B60*S60</f>
        <v>0</v>
      </c>
      <c r="M60" s="1" t="n">
        <f aca="false">(B60*D60)</f>
        <v>0</v>
      </c>
      <c r="N60" s="1" t="n">
        <f aca="false">(B60*E60)</f>
        <v>0</v>
      </c>
      <c r="O60" s="1" t="n">
        <f aca="false">(B60*F60)</f>
        <v>0</v>
      </c>
      <c r="P60" s="1" t="n">
        <f aca="false">(B60*G60)</f>
        <v>0</v>
      </c>
      <c r="Q60" s="1" t="n">
        <f aca="false">(B60*H60)</f>
        <v>0</v>
      </c>
      <c r="R60" s="1" t="n">
        <f aca="false">(B60*I60)</f>
        <v>0</v>
      </c>
      <c r="S60" s="1" t="n">
        <f aca="false">(LARGE(C60:E60,1))+F60+G60+H60</f>
        <v>0</v>
      </c>
      <c r="T60" s="1" t="n">
        <f aca="false">(B60*J60)</f>
        <v>0</v>
      </c>
    </row>
    <row r="61" customFormat="false" ht="9.95" hidden="false" customHeight="true" outlineLevel="0" collapsed="false">
      <c r="A61" s="1" t="s">
        <v>38</v>
      </c>
      <c r="B61" s="1" t="n">
        <v>1</v>
      </c>
      <c r="C61" s="1" t="n">
        <v>0</v>
      </c>
      <c r="J61" s="1" t="n">
        <f aca="false">(LARGE(C61:E61,1))+F61+G61+H61+I61</f>
        <v>0</v>
      </c>
      <c r="K61" s="1" t="n">
        <f aca="false">B61*S61</f>
        <v>0</v>
      </c>
      <c r="M61" s="1" t="n">
        <f aca="false">(B61*D61)</f>
        <v>0</v>
      </c>
      <c r="N61" s="1" t="n">
        <f aca="false">(B61*E61)</f>
        <v>0</v>
      </c>
      <c r="O61" s="1" t="n">
        <f aca="false">(B61*F61)</f>
        <v>0</v>
      </c>
      <c r="P61" s="1" t="n">
        <f aca="false">(B61*G61)</f>
        <v>0</v>
      </c>
      <c r="Q61" s="1" t="n">
        <f aca="false">(B61*H61)</f>
        <v>0</v>
      </c>
      <c r="R61" s="1" t="n">
        <f aca="false">(B61*I61)</f>
        <v>0</v>
      </c>
      <c r="S61" s="1" t="n">
        <f aca="false">(LARGE(C61:E61,1))+F61+G61+H61</f>
        <v>0</v>
      </c>
      <c r="T61" s="1" t="n">
        <f aca="false">(B61*J61)</f>
        <v>0</v>
      </c>
    </row>
    <row r="62" customFormat="false" ht="9.95" hidden="false" customHeight="true" outlineLevel="0" collapsed="false">
      <c r="A62" s="1" t="s">
        <v>38</v>
      </c>
      <c r="B62" s="1" t="n">
        <v>1</v>
      </c>
      <c r="C62" s="1" t="n">
        <v>0</v>
      </c>
      <c r="J62" s="1" t="n">
        <f aca="false">(LARGE(C62:E62,1))+F62+G62+H62+I62</f>
        <v>0</v>
      </c>
      <c r="K62" s="1" t="n">
        <f aca="false">B62*S62</f>
        <v>0</v>
      </c>
      <c r="M62" s="1" t="n">
        <f aca="false">(B62*D62)</f>
        <v>0</v>
      </c>
      <c r="N62" s="1" t="n">
        <f aca="false">(B62*E62)</f>
        <v>0</v>
      </c>
      <c r="O62" s="1" t="n">
        <f aca="false">(B62*F62)</f>
        <v>0</v>
      </c>
      <c r="P62" s="1" t="n">
        <f aca="false">(B62*G62)</f>
        <v>0</v>
      </c>
      <c r="Q62" s="1" t="n">
        <f aca="false">(B62*H62)</f>
        <v>0</v>
      </c>
      <c r="R62" s="1" t="n">
        <f aca="false">(B62*I62)</f>
        <v>0</v>
      </c>
      <c r="S62" s="1" t="n">
        <f aca="false">(LARGE(C62:E62,1))+F62+G62+H62</f>
        <v>0</v>
      </c>
      <c r="T62" s="1" t="n">
        <f aca="false">(B62*J62)</f>
        <v>0</v>
      </c>
    </row>
    <row r="63" customFormat="false" ht="9.95" hidden="false" customHeight="true" outlineLevel="0" collapsed="false">
      <c r="A63" s="1" t="s">
        <v>39</v>
      </c>
      <c r="B63" s="1" t="n">
        <v>1</v>
      </c>
      <c r="C63" s="1" t="n">
        <v>0</v>
      </c>
      <c r="J63" s="1" t="n">
        <f aca="false">(LARGE(C63:E63,1))+F63+G63+H63+I63</f>
        <v>0</v>
      </c>
      <c r="K63" s="1" t="n">
        <f aca="false">B63*S63</f>
        <v>0</v>
      </c>
      <c r="M63" s="1" t="n">
        <f aca="false">(B63*D63)</f>
        <v>0</v>
      </c>
      <c r="N63" s="1" t="n">
        <f aca="false">(B63*E63)</f>
        <v>0</v>
      </c>
      <c r="O63" s="1" t="n">
        <f aca="false">(B63*F63)</f>
        <v>0</v>
      </c>
      <c r="P63" s="1" t="n">
        <f aca="false">(B63*G63)</f>
        <v>0</v>
      </c>
      <c r="Q63" s="1" t="n">
        <f aca="false">(B63*H63)</f>
        <v>0</v>
      </c>
      <c r="R63" s="1" t="n">
        <f aca="false">(B63*I63)</f>
        <v>0</v>
      </c>
      <c r="S63" s="1" t="n">
        <f aca="false">(LARGE(C63:E63,1))+F63+G63+H63</f>
        <v>0</v>
      </c>
      <c r="T63" s="1" t="n">
        <f aca="false">(B63*J63)</f>
        <v>0</v>
      </c>
    </row>
    <row r="64" customFormat="false" ht="9.95" hidden="false" customHeight="true" outlineLevel="0" collapsed="false">
      <c r="A64" s="1" t="s">
        <v>38</v>
      </c>
      <c r="B64" s="1" t="n">
        <v>1</v>
      </c>
      <c r="C64" s="1" t="n">
        <v>0</v>
      </c>
      <c r="J64" s="1" t="n">
        <f aca="false">(LARGE(C64:E64,1))+F64+G64+H64+I64</f>
        <v>0</v>
      </c>
      <c r="K64" s="1" t="n">
        <f aca="false">B64*S64</f>
        <v>0</v>
      </c>
      <c r="M64" s="1" t="n">
        <f aca="false">(B64*D64)</f>
        <v>0</v>
      </c>
      <c r="N64" s="1" t="n">
        <f aca="false">(B64*E64)</f>
        <v>0</v>
      </c>
      <c r="O64" s="1" t="n">
        <f aca="false">(B64*F64)</f>
        <v>0</v>
      </c>
      <c r="P64" s="1" t="n">
        <f aca="false">(B64*G64)</f>
        <v>0</v>
      </c>
      <c r="Q64" s="1" t="n">
        <f aca="false">(B64*H64)</f>
        <v>0</v>
      </c>
      <c r="R64" s="1" t="n">
        <f aca="false">(B64*I64)</f>
        <v>0</v>
      </c>
      <c r="S64" s="1" t="n">
        <f aca="false">(LARGE(C64:E64,1))+F64+G64+H64</f>
        <v>0</v>
      </c>
      <c r="T64" s="1" t="n">
        <f aca="false">(B64*J64)</f>
        <v>0</v>
      </c>
    </row>
    <row r="65" customFormat="false" ht="9.95" hidden="false" customHeight="true" outlineLevel="0" collapsed="false">
      <c r="A65" s="1" t="s">
        <v>38</v>
      </c>
      <c r="B65" s="1" t="n">
        <v>1</v>
      </c>
      <c r="C65" s="1" t="n">
        <v>0</v>
      </c>
      <c r="J65" s="1" t="n">
        <f aca="false">(LARGE(C65:E65,1))+F65+G65+H65+I65</f>
        <v>0</v>
      </c>
      <c r="K65" s="1" t="n">
        <f aca="false">B65*S65</f>
        <v>0</v>
      </c>
      <c r="M65" s="1" t="n">
        <f aca="false">(B65*D65)</f>
        <v>0</v>
      </c>
      <c r="N65" s="1" t="n">
        <f aca="false">(B65*E65)</f>
        <v>0</v>
      </c>
      <c r="O65" s="1" t="n">
        <f aca="false">(B65*F65)</f>
        <v>0</v>
      </c>
      <c r="P65" s="1" t="n">
        <f aca="false">(B65*G65)</f>
        <v>0</v>
      </c>
      <c r="Q65" s="1" t="n">
        <f aca="false">(B65*H65)</f>
        <v>0</v>
      </c>
      <c r="R65" s="1" t="n">
        <f aca="false">(B65*I65)</f>
        <v>0</v>
      </c>
      <c r="S65" s="1" t="n">
        <f aca="false">(LARGE(C65:E65,1))+F65+G65+H65</f>
        <v>0</v>
      </c>
      <c r="T65" s="1" t="n">
        <f aca="false">(B65*J65)</f>
        <v>0</v>
      </c>
    </row>
    <row r="66" customFormat="false" ht="9.95" hidden="false" customHeight="true" outlineLevel="0" collapsed="false">
      <c r="A66" s="1" t="s">
        <v>38</v>
      </c>
      <c r="B66" s="1" t="n">
        <v>1</v>
      </c>
      <c r="C66" s="1" t="n">
        <v>0</v>
      </c>
      <c r="J66" s="1" t="n">
        <f aca="false">(LARGE(C66:E66,1))+F66+G66+H66+I66</f>
        <v>0</v>
      </c>
      <c r="K66" s="1" t="n">
        <f aca="false">B66*S66</f>
        <v>0</v>
      </c>
      <c r="M66" s="1" t="n">
        <f aca="false">(B66*D66)</f>
        <v>0</v>
      </c>
      <c r="N66" s="1" t="n">
        <f aca="false">(B66*E66)</f>
        <v>0</v>
      </c>
      <c r="O66" s="1" t="n">
        <f aca="false">(B66*F66)</f>
        <v>0</v>
      </c>
      <c r="P66" s="1" t="n">
        <f aca="false">(B66*G66)</f>
        <v>0</v>
      </c>
      <c r="Q66" s="1" t="n">
        <f aca="false">(B66*H66)</f>
        <v>0</v>
      </c>
      <c r="R66" s="1" t="n">
        <f aca="false">(B66*I66)</f>
        <v>0</v>
      </c>
      <c r="S66" s="1" t="n">
        <f aca="false">(LARGE(C66:E66,1))+F66+G66+H66</f>
        <v>0</v>
      </c>
      <c r="T66" s="1" t="n">
        <f aca="false">(B66*J66)</f>
        <v>0</v>
      </c>
    </row>
    <row r="67" customFormat="false" ht="9.95" hidden="false" customHeight="true" outlineLevel="0" collapsed="false">
      <c r="A67" s="1" t="s">
        <v>38</v>
      </c>
      <c r="B67" s="1" t="n">
        <v>1</v>
      </c>
      <c r="C67" s="1" t="n">
        <v>0</v>
      </c>
      <c r="J67" s="1" t="n">
        <f aca="false">(LARGE(C67:E67,1))+F67+G67+H67+I67</f>
        <v>0</v>
      </c>
      <c r="K67" s="1" t="n">
        <f aca="false">B67*S67</f>
        <v>0</v>
      </c>
      <c r="M67" s="1" t="n">
        <f aca="false">(B67*D67)</f>
        <v>0</v>
      </c>
      <c r="N67" s="1" t="n">
        <f aca="false">(B67*E67)</f>
        <v>0</v>
      </c>
      <c r="O67" s="1" t="n">
        <f aca="false">(B67*F67)</f>
        <v>0</v>
      </c>
      <c r="P67" s="1" t="n">
        <f aca="false">(B67*G67)</f>
        <v>0</v>
      </c>
      <c r="Q67" s="1" t="n">
        <f aca="false">(B67*H67)</f>
        <v>0</v>
      </c>
      <c r="R67" s="1" t="n">
        <f aca="false">(B67*I67)</f>
        <v>0</v>
      </c>
      <c r="S67" s="1" t="n">
        <f aca="false">(LARGE(C67:E67,1))+F67+G67+H67</f>
        <v>0</v>
      </c>
      <c r="T67" s="1" t="n">
        <f aca="false">(B67*J67)</f>
        <v>0</v>
      </c>
    </row>
    <row r="68" customFormat="false" ht="9.95" hidden="false" customHeight="true" outlineLevel="0" collapsed="false">
      <c r="A68" s="1" t="s">
        <v>38</v>
      </c>
      <c r="B68" s="1" t="n">
        <v>1</v>
      </c>
      <c r="C68" s="1" t="n">
        <v>0</v>
      </c>
      <c r="J68" s="1" t="n">
        <f aca="false">(LARGE(C68:E68,1))+F68+G68+H68+I68</f>
        <v>0</v>
      </c>
      <c r="K68" s="1" t="n">
        <f aca="false">B68*S68</f>
        <v>0</v>
      </c>
      <c r="M68" s="1" t="n">
        <f aca="false">(B68*D68)</f>
        <v>0</v>
      </c>
      <c r="N68" s="1" t="n">
        <f aca="false">(B68*E68)</f>
        <v>0</v>
      </c>
      <c r="O68" s="1" t="n">
        <f aca="false">(B68*F68)</f>
        <v>0</v>
      </c>
      <c r="P68" s="1" t="n">
        <f aca="false">(B68*G68)</f>
        <v>0</v>
      </c>
      <c r="Q68" s="1" t="n">
        <f aca="false">(B68*H68)</f>
        <v>0</v>
      </c>
      <c r="R68" s="1" t="n">
        <f aca="false">(B68*I68)</f>
        <v>0</v>
      </c>
      <c r="S68" s="1" t="n">
        <f aca="false">(LARGE(C68:E68,1))+F68+G68+H68</f>
        <v>0</v>
      </c>
      <c r="T68" s="1" t="n">
        <f aca="false">(B68*J68)</f>
        <v>0</v>
      </c>
    </row>
    <row r="69" customFormat="false" ht="9.95" hidden="false" customHeight="true" outlineLevel="0" collapsed="false">
      <c r="A69" s="1" t="s">
        <v>40</v>
      </c>
      <c r="B69" s="1" t="n">
        <v>-1</v>
      </c>
      <c r="C69" s="1" t="n">
        <v>0</v>
      </c>
      <c r="J69" s="1" t="n">
        <f aca="false">(LARGE(C69:E69,1))+F69+G69+H69+I69</f>
        <v>0</v>
      </c>
      <c r="K69" s="1" t="n">
        <f aca="false">B69*S69</f>
        <v>-0</v>
      </c>
      <c r="M69" s="1" t="n">
        <f aca="false">(B69*D69)</f>
        <v>-0</v>
      </c>
      <c r="N69" s="1" t="n">
        <f aca="false">(B69*E69)</f>
        <v>-0</v>
      </c>
      <c r="O69" s="1" t="n">
        <f aca="false">(B69*F69)</f>
        <v>-0</v>
      </c>
      <c r="P69" s="1" t="n">
        <f aca="false">(B69*G69)</f>
        <v>-0</v>
      </c>
      <c r="Q69" s="1" t="n">
        <f aca="false">(B69*H69)</f>
        <v>-0</v>
      </c>
      <c r="R69" s="1" t="n">
        <f aca="false">(B69*I69)</f>
        <v>-0</v>
      </c>
      <c r="S69" s="1" t="n">
        <f aca="false">(LARGE(C69:E69,1))+F69+G69+H69</f>
        <v>0</v>
      </c>
      <c r="T69" s="1" t="n">
        <f aca="false">(B69*J69)</f>
        <v>-0</v>
      </c>
    </row>
    <row r="70" customFormat="false" ht="9.95" hidden="false" customHeight="true" outlineLevel="0" collapsed="false">
      <c r="A70" s="1" t="s">
        <v>40</v>
      </c>
      <c r="B70" s="1" t="n">
        <v>-1</v>
      </c>
      <c r="C70" s="1" t="n">
        <v>0</v>
      </c>
      <c r="J70" s="1" t="n">
        <f aca="false">(LARGE(C70:E70,1))+F70+G70+H70+I70</f>
        <v>0</v>
      </c>
      <c r="K70" s="1" t="n">
        <f aca="false">B70*S70</f>
        <v>-0</v>
      </c>
      <c r="M70" s="1" t="n">
        <f aca="false">(B70*D70)</f>
        <v>-0</v>
      </c>
      <c r="N70" s="1" t="n">
        <f aca="false">(B70*E70)</f>
        <v>-0</v>
      </c>
      <c r="O70" s="1" t="n">
        <f aca="false">(B70*F70)</f>
        <v>-0</v>
      </c>
      <c r="P70" s="1" t="n">
        <f aca="false">(B70*G70)</f>
        <v>-0</v>
      </c>
      <c r="Q70" s="1" t="n">
        <f aca="false">(B70*H70)</f>
        <v>-0</v>
      </c>
      <c r="R70" s="1" t="n">
        <f aca="false">(B70*I70)</f>
        <v>-0</v>
      </c>
      <c r="S70" s="1" t="n">
        <f aca="false">(LARGE(C70:E70,1))+F70+G70+H70</f>
        <v>0</v>
      </c>
      <c r="T70" s="1" t="n">
        <f aca="false">(B70*J70)</f>
        <v>-0</v>
      </c>
    </row>
    <row r="71" customFormat="false" ht="9.95" hidden="false" customHeight="true" outlineLevel="0" collapsed="false">
      <c r="A71" s="1" t="s">
        <v>40</v>
      </c>
      <c r="B71" s="1" t="n">
        <v>-1</v>
      </c>
      <c r="C71" s="1" t="n">
        <v>0</v>
      </c>
      <c r="J71" s="1" t="n">
        <f aca="false">(LARGE(C71:E71,1))+F71+G71+H71+I71</f>
        <v>0</v>
      </c>
      <c r="K71" s="1" t="n">
        <f aca="false">B71*S71</f>
        <v>-0</v>
      </c>
      <c r="M71" s="1" t="n">
        <f aca="false">(B71*D71)</f>
        <v>-0</v>
      </c>
      <c r="N71" s="1" t="n">
        <f aca="false">(B71*E71)</f>
        <v>-0</v>
      </c>
      <c r="O71" s="1" t="n">
        <f aca="false">(B71*F71)</f>
        <v>-0</v>
      </c>
      <c r="P71" s="1" t="n">
        <f aca="false">(B71*G71)</f>
        <v>-0</v>
      </c>
      <c r="Q71" s="1" t="n">
        <f aca="false">(B71*H71)</f>
        <v>-0</v>
      </c>
      <c r="R71" s="1" t="n">
        <f aca="false">(B71*I71)</f>
        <v>-0</v>
      </c>
      <c r="S71" s="1" t="n">
        <f aca="false">(LARGE(C71:E71,1))+F71+G71+H71</f>
        <v>0</v>
      </c>
      <c r="T71" s="1" t="n">
        <f aca="false">(B71*J71)</f>
        <v>-0</v>
      </c>
    </row>
    <row r="72" customFormat="false" ht="9.95" hidden="false" customHeight="true" outlineLevel="0" collapsed="false">
      <c r="A72" s="1" t="s">
        <v>40</v>
      </c>
      <c r="B72" s="1" t="n">
        <v>-1</v>
      </c>
      <c r="C72" s="1" t="n">
        <v>0</v>
      </c>
      <c r="J72" s="1" t="n">
        <f aca="false">(LARGE(C72:E72,1))+F72+G72+H72+I72</f>
        <v>0</v>
      </c>
      <c r="K72" s="1" t="n">
        <f aca="false">B72*S72</f>
        <v>-0</v>
      </c>
      <c r="M72" s="1" t="n">
        <f aca="false">(B72*D72)</f>
        <v>-0</v>
      </c>
      <c r="N72" s="1" t="n">
        <f aca="false">(B72*E72)</f>
        <v>-0</v>
      </c>
      <c r="O72" s="1" t="n">
        <f aca="false">(B72*F72)</f>
        <v>-0</v>
      </c>
      <c r="P72" s="1" t="n">
        <f aca="false">(B72*G72)</f>
        <v>-0</v>
      </c>
      <c r="Q72" s="1" t="n">
        <f aca="false">(B72*H72)</f>
        <v>-0</v>
      </c>
      <c r="R72" s="1" t="n">
        <f aca="false">(B72*I72)</f>
        <v>-0</v>
      </c>
      <c r="S72" s="1" t="n">
        <f aca="false">(LARGE(C72:E72,1))+F72+G72+H72</f>
        <v>0</v>
      </c>
      <c r="T72" s="1" t="n">
        <f aca="false">(B72*J72)</f>
        <v>-0</v>
      </c>
    </row>
    <row r="73" customFormat="false" ht="9.95" hidden="false" customHeight="true" outlineLevel="0" collapsed="false">
      <c r="A73" s="1" t="s">
        <v>10</v>
      </c>
      <c r="B73" s="1" t="s">
        <v>41</v>
      </c>
      <c r="C73" s="1" t="n">
        <f aca="false">SUM(C4:C72)</f>
        <v>0</v>
      </c>
      <c r="D73" s="1" t="n">
        <f aca="false">(M73)</f>
        <v>0</v>
      </c>
      <c r="E73" s="1" t="n">
        <f aca="false">(N73)</f>
        <v>0</v>
      </c>
      <c r="F73" s="1" t="n">
        <f aca="false">(O73)</f>
        <v>0</v>
      </c>
      <c r="G73" s="1" t="n">
        <f aca="false">(P73)</f>
        <v>0</v>
      </c>
      <c r="H73" s="1" t="n">
        <f aca="false">(Q73)</f>
        <v>0</v>
      </c>
      <c r="I73" s="1" t="s">
        <v>41</v>
      </c>
      <c r="J73" s="1" t="s">
        <v>41</v>
      </c>
      <c r="K73" s="1" t="n">
        <f aca="false">SUM(K4:K72)</f>
        <v>0</v>
      </c>
      <c r="M73" s="1" t="n">
        <f aca="false">SUM(M4:M72)</f>
        <v>0</v>
      </c>
      <c r="N73" s="1" t="n">
        <f aca="false">SUM(N4:N72)</f>
        <v>0</v>
      </c>
      <c r="O73" s="1" t="n">
        <f aca="false">SUM(O4:O72)</f>
        <v>0</v>
      </c>
      <c r="P73" s="1" t="n">
        <f aca="false">SUM(P4:P72)</f>
        <v>0</v>
      </c>
      <c r="Q73" s="1" t="n">
        <f aca="false">SUM(Q4:Q72)</f>
        <v>0</v>
      </c>
      <c r="R73" s="1" t="n">
        <f aca="false">SUM(R4:R72)</f>
        <v>0</v>
      </c>
      <c r="S73" s="1" t="n">
        <f aca="false">SUM(S4:S72)</f>
        <v>0</v>
      </c>
      <c r="T73" s="1" t="n">
        <f aca="false">SUM(T4:T72)</f>
        <v>0</v>
      </c>
    </row>
    <row r="74" customFormat="false" ht="9.95" hidden="false" customHeight="true" outlineLevel="0" collapsed="false">
      <c r="A74" s="1" t="s">
        <v>42</v>
      </c>
      <c r="J74" s="1" t="n">
        <f aca="false">SUM(B74:I74)</f>
        <v>0</v>
      </c>
      <c r="K74" s="1" t="s">
        <v>41</v>
      </c>
    </row>
    <row r="75" customFormat="false" ht="9.95" hidden="false" customHeight="true" outlineLevel="0" collapsed="false">
      <c r="A75" s="1" t="s">
        <v>43</v>
      </c>
      <c r="B75" s="1" t="s">
        <v>41</v>
      </c>
      <c r="C75" s="1" t="s">
        <v>41</v>
      </c>
      <c r="D75" s="1" t="s">
        <v>41</v>
      </c>
      <c r="E75" s="1" t="s">
        <v>41</v>
      </c>
      <c r="F75" s="1" t="s">
        <v>41</v>
      </c>
      <c r="G75" s="1" t="s">
        <v>41</v>
      </c>
      <c r="H75" s="1" t="s">
        <v>41</v>
      </c>
      <c r="I75" s="1" t="s">
        <v>41</v>
      </c>
      <c r="J75" s="1" t="n">
        <f aca="false">(J76+J77+J78+J79+J80)</f>
        <v>0</v>
      </c>
      <c r="K75" s="1" t="s">
        <v>41</v>
      </c>
    </row>
    <row r="76" customFormat="false" ht="9.95" hidden="false" customHeight="true" outlineLevel="0" collapsed="false">
      <c r="A76" s="1" t="s">
        <v>44</v>
      </c>
      <c r="B76" s="1" t="s">
        <v>41</v>
      </c>
      <c r="J76" s="1" t="n">
        <f aca="false">SUM(B76:I76)</f>
        <v>0</v>
      </c>
      <c r="K76" s="1" t="s">
        <v>41</v>
      </c>
    </row>
    <row r="77" customFormat="false" ht="9.95" hidden="false" customHeight="true" outlineLevel="0" collapsed="false">
      <c r="A77" s="1" t="s">
        <v>45</v>
      </c>
      <c r="B77" s="1" t="s">
        <v>41</v>
      </c>
      <c r="J77" s="1" t="n">
        <f aca="false">SUM(B77:I77)</f>
        <v>0</v>
      </c>
      <c r="K77" s="1" t="s">
        <v>41</v>
      </c>
    </row>
    <row r="78" customFormat="false" ht="9.95" hidden="false" customHeight="true" outlineLevel="0" collapsed="false">
      <c r="A78" s="1" t="s">
        <v>46</v>
      </c>
      <c r="B78" s="1" t="s">
        <v>41</v>
      </c>
      <c r="J78" s="1" t="n">
        <f aca="false">SUM(B78:I78)</f>
        <v>0</v>
      </c>
      <c r="K78" s="1" t="s">
        <v>41</v>
      </c>
    </row>
    <row r="79" customFormat="false" ht="9.95" hidden="false" customHeight="true" outlineLevel="0" collapsed="false">
      <c r="A79" s="1" t="s">
        <v>47</v>
      </c>
      <c r="B79" s="1" t="s">
        <v>41</v>
      </c>
      <c r="J79" s="1" t="n">
        <f aca="false">SUM(B79:I79)</f>
        <v>0</v>
      </c>
      <c r="K79" s="1" t="s">
        <v>41</v>
      </c>
    </row>
    <row r="80" customFormat="false" ht="9.95" hidden="false" customHeight="true" outlineLevel="0" collapsed="false">
      <c r="A80" s="1" t="s">
        <v>48</v>
      </c>
      <c r="B80" s="1" t="s">
        <v>41</v>
      </c>
      <c r="J80" s="1" t="n">
        <f aca="false">SUM(B80:I80)</f>
        <v>0</v>
      </c>
      <c r="K80" s="1" t="s">
        <v>41</v>
      </c>
    </row>
    <row r="81" customFormat="false" ht="9.95" hidden="false" customHeight="true" outlineLevel="0" collapsed="false">
      <c r="A81" s="1" t="s">
        <v>49</v>
      </c>
      <c r="B81" s="1" t="s">
        <v>41</v>
      </c>
      <c r="J81" s="1" t="n">
        <f aca="false">(J4+J6)</f>
        <v>0</v>
      </c>
      <c r="K81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58:09Z</dcterms:created>
  <dc:creator>Scott David Gray</dc:creator>
  <dc:description/>
  <dc:language>en-US</dc:language>
  <cp:lastModifiedBy>Scott David Gray</cp:lastModifiedBy>
  <cp:lastPrinted>2000-02-12T07:21:36Z</cp:lastPrinted>
  <dcterms:modified xsi:type="dcterms:W3CDTF">2000-02-20T00:43:36Z</dcterms:modified>
  <cp:revision>0</cp:revision>
  <dc:subject/>
  <dc:title/>
</cp:coreProperties>
</file>